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y-Ltr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Qty-Ltr'!$C$3:$BC$40</definedName>
    <definedName function="false" hidden="false" localSheetId="0" name="_xlnm.Print_Titles" vbProcedure="false">'Qty-Ltr'!$A:$B,'Qty-Lt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OCAL</t>
  </si>
  <si>
    <t xml:space="preserve">GCC AIRLINIES</t>
  </si>
  <si>
    <t xml:space="preserve">DATE</t>
  </si>
  <si>
    <t xml:space="preserve">DAY</t>
  </si>
  <si>
    <t xml:space="preserve">Qatar Airways</t>
  </si>
  <si>
    <t xml:space="preserve">Amiri Flight</t>
  </si>
  <si>
    <t xml:space="preserve">Gulf Helicopters</t>
  </si>
  <si>
    <t xml:space="preserve">Gulf Air</t>
  </si>
  <si>
    <t xml:space="preserve">Air  Arabia</t>
  </si>
  <si>
    <t xml:space="preserve">Bahrain Air</t>
  </si>
  <si>
    <t xml:space="preserve">Etihad</t>
  </si>
  <si>
    <t xml:space="preserve">Emirates Airlines</t>
  </si>
  <si>
    <t xml:space="preserve">Jazeera Aiways</t>
  </si>
  <si>
    <t xml:space="preserve">Kuwait Airways</t>
  </si>
  <si>
    <t xml:space="preserve">Oman Air</t>
  </si>
  <si>
    <t xml:space="preserve">Saudi Arabian</t>
  </si>
  <si>
    <t xml:space="preserve">Cumulative   Total</t>
  </si>
  <si>
    <t xml:space="preserve">Total</t>
  </si>
  <si>
    <t xml:space="preserve">QR &amp; Amiri</t>
  </si>
  <si>
    <t xml:space="preserve">Others</t>
  </si>
  <si>
    <t xml:space="preserve">Total ( 1 to 10 )</t>
  </si>
  <si>
    <t xml:space="preserve">Total ( 1 to 15 )</t>
  </si>
  <si>
    <t xml:space="preserve">Total (11 to 21)</t>
  </si>
  <si>
    <t xml:space="preserve">Total (16/21 to 31)</t>
  </si>
  <si>
    <t xml:space="preserve">Grand Total  (Litres)</t>
  </si>
  <si>
    <t xml:space="preserve">Grand Total   (USG)</t>
  </si>
  <si>
    <t xml:space="preserve">% to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General"/>
    <numFmt numFmtId="168" formatCode="_(* #,##0_);_(* \(#,##0\);_(* \-_);_(@_)"/>
    <numFmt numFmtId="169" formatCode="_(* #,##0.00_);_(* \(#,##0.00\);_(* \-??_);_(@_)"/>
    <numFmt numFmtId="170" formatCode="_(* #,##0_);_(* \(#,##0\);_(* \-??_);_(@_)"/>
    <numFmt numFmtId="171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78"/>
    </font>
    <font>
      <b val="true"/>
      <sz val="10"/>
      <name val="Times New Roman"/>
      <family val="1"/>
    </font>
    <font>
      <b val="true"/>
      <sz val="10"/>
      <name val="Times New Roman"/>
      <family val="0"/>
      <charset val="178"/>
    </font>
    <font>
      <b val="true"/>
      <sz val="10"/>
      <name val="Arial"/>
      <family val="0"/>
    </font>
    <font>
      <sz val="10"/>
      <color rgb="FFFF00FF"/>
      <name val="Times New Roman"/>
      <family val="1"/>
      <charset val="178"/>
    </font>
    <font>
      <sz val="10"/>
      <color rgb="FFFF6600"/>
      <name val="Times New Roman"/>
      <family val="1"/>
    </font>
    <font>
      <sz val="10"/>
      <name val="TimesNewRomanPS"/>
      <family val="0"/>
      <charset val="178"/>
    </font>
    <font>
      <sz val="10"/>
      <color rgb="FF800080"/>
      <name val="Times New Roman"/>
      <family val="1"/>
      <charset val="178"/>
    </font>
    <font>
      <sz val="10"/>
      <name val="Times New Roman"/>
      <family val="1"/>
    </font>
    <font>
      <sz val="10"/>
      <color rgb="FF008000"/>
      <name val="Times New Roman"/>
      <family val="1"/>
      <charset val="178"/>
    </font>
    <font>
      <sz val="10"/>
      <color rgb="FFFF0000"/>
      <name val="Times New Roman"/>
      <family val="0"/>
      <charset val="178"/>
    </font>
    <font>
      <sz val="10"/>
      <color rgb="FF00FFFF"/>
      <name val="Times New Roman"/>
      <family val="0"/>
      <charset val="178"/>
    </font>
    <font>
      <sz val="10"/>
      <color rgb="FFFF00FF"/>
      <name val="Times New Roman"/>
      <family val="0"/>
      <charset val="178"/>
    </font>
    <font>
      <sz val="10"/>
      <color rgb="FF0000FF"/>
      <name val="Times New Roman"/>
      <family val="0"/>
      <charset val="178"/>
    </font>
    <font>
      <sz val="8"/>
      <name val="Arial"/>
      <family val="0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rv/admanager/2009%20SA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%20backup/QJET/Sales-02Feb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-Bal-Acc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F"/>
      <sheetName val="FE"/>
    </sheetNames>
    <sheetDataSet>
      <sheetData sheetId="0"/>
      <sheetData sheetId="1"/>
      <sheetData sheetId="2">
        <row r="3">
          <cell r="C3">
            <v>2607863</v>
          </cell>
        </row>
        <row r="3">
          <cell r="E3">
            <v>26993</v>
          </cell>
          <cell r="F3">
            <v>1718</v>
          </cell>
        </row>
        <row r="3">
          <cell r="N3">
            <v>7389</v>
          </cell>
        </row>
        <row r="4">
          <cell r="C4">
            <v>2803845</v>
          </cell>
          <cell r="D4">
            <v>40111</v>
          </cell>
          <cell r="E4">
            <v>23393</v>
          </cell>
        </row>
        <row r="4">
          <cell r="G4">
            <v>944</v>
          </cell>
        </row>
        <row r="4">
          <cell r="L4">
            <v>3152</v>
          </cell>
        </row>
        <row r="4">
          <cell r="N4">
            <v>970</v>
          </cell>
        </row>
        <row r="5">
          <cell r="C5">
            <v>2664138</v>
          </cell>
          <cell r="D5">
            <v>24707</v>
          </cell>
          <cell r="E5">
            <v>33155</v>
          </cell>
        </row>
        <row r="5">
          <cell r="M5">
            <v>3102</v>
          </cell>
          <cell r="N5">
            <v>6569</v>
          </cell>
        </row>
        <row r="6">
          <cell r="C6">
            <v>2670583</v>
          </cell>
          <cell r="D6">
            <v>81420</v>
          </cell>
          <cell r="E6">
            <v>22770</v>
          </cell>
        </row>
        <row r="6">
          <cell r="G6">
            <v>3412</v>
          </cell>
        </row>
        <row r="6">
          <cell r="M6">
            <v>3331</v>
          </cell>
        </row>
        <row r="7">
          <cell r="C7">
            <v>2801157</v>
          </cell>
          <cell r="D7">
            <v>11904</v>
          </cell>
          <cell r="E7">
            <v>22829</v>
          </cell>
        </row>
        <row r="7">
          <cell r="M7">
            <v>3379</v>
          </cell>
          <cell r="N7">
            <v>1845</v>
          </cell>
        </row>
        <row r="8">
          <cell r="C8">
            <v>2631911</v>
          </cell>
          <cell r="D8">
            <v>17290</v>
          </cell>
          <cell r="E8">
            <v>12675</v>
          </cell>
        </row>
        <row r="8">
          <cell r="J8">
            <v>15024</v>
          </cell>
        </row>
        <row r="8">
          <cell r="M8">
            <v>3475</v>
          </cell>
        </row>
        <row r="9">
          <cell r="C9">
            <v>2782391</v>
          </cell>
          <cell r="D9">
            <v>13614</v>
          </cell>
          <cell r="E9">
            <v>17712</v>
          </cell>
        </row>
        <row r="9">
          <cell r="L9">
            <v>2109</v>
          </cell>
        </row>
        <row r="9">
          <cell r="N9">
            <v>4153</v>
          </cell>
        </row>
        <row r="10">
          <cell r="C10">
            <v>2654299</v>
          </cell>
          <cell r="D10">
            <v>6584</v>
          </cell>
          <cell r="E10">
            <v>22414</v>
          </cell>
        </row>
        <row r="10">
          <cell r="J10">
            <v>93587</v>
          </cell>
        </row>
        <row r="10">
          <cell r="L10">
            <v>3356</v>
          </cell>
        </row>
        <row r="10">
          <cell r="N10">
            <v>302</v>
          </cell>
        </row>
        <row r="11">
          <cell r="C11">
            <v>2606899</v>
          </cell>
          <cell r="D11">
            <v>151655</v>
          </cell>
          <cell r="E11">
            <v>23009</v>
          </cell>
        </row>
        <row r="11">
          <cell r="H11">
            <v>7777</v>
          </cell>
        </row>
        <row r="11">
          <cell r="J11">
            <v>1353</v>
          </cell>
        </row>
        <row r="11">
          <cell r="L11">
            <v>3270</v>
          </cell>
        </row>
        <row r="11">
          <cell r="N11">
            <v>608</v>
          </cell>
        </row>
        <row r="12">
          <cell r="C12">
            <v>2809758</v>
          </cell>
          <cell r="D12">
            <v>53771</v>
          </cell>
          <cell r="E12">
            <v>27989</v>
          </cell>
        </row>
        <row r="12">
          <cell r="I12">
            <v>2137</v>
          </cell>
        </row>
        <row r="12">
          <cell r="M12">
            <v>3761</v>
          </cell>
          <cell r="N12">
            <v>5359</v>
          </cell>
        </row>
        <row r="14">
          <cell r="C14">
            <v>2618284</v>
          </cell>
          <cell r="D14">
            <v>46739</v>
          </cell>
          <cell r="E14">
            <v>17199</v>
          </cell>
          <cell r="F14">
            <v>24167</v>
          </cell>
        </row>
        <row r="14">
          <cell r="H14">
            <v>2533</v>
          </cell>
          <cell r="I14">
            <v>12329</v>
          </cell>
        </row>
        <row r="14">
          <cell r="M14">
            <v>4171</v>
          </cell>
          <cell r="N14">
            <v>2014</v>
          </cell>
        </row>
        <row r="15">
          <cell r="C15">
            <v>2912418</v>
          </cell>
          <cell r="D15">
            <v>5610</v>
          </cell>
          <cell r="E15">
            <v>4420</v>
          </cell>
        </row>
        <row r="15">
          <cell r="L15">
            <v>4647</v>
          </cell>
          <cell r="M15">
            <v>3546</v>
          </cell>
        </row>
        <row r="16">
          <cell r="C16">
            <v>2607683</v>
          </cell>
          <cell r="D16">
            <v>66969</v>
          </cell>
          <cell r="E16">
            <v>20854</v>
          </cell>
          <cell r="F16">
            <v>1700</v>
          </cell>
          <cell r="G16">
            <v>1032</v>
          </cell>
        </row>
        <row r="16">
          <cell r="J16">
            <v>2753</v>
          </cell>
        </row>
        <row r="16">
          <cell r="M16">
            <v>3316</v>
          </cell>
        </row>
        <row r="17">
          <cell r="C17">
            <v>2887210</v>
          </cell>
          <cell r="D17">
            <v>35285</v>
          </cell>
          <cell r="E17">
            <v>19930</v>
          </cell>
        </row>
        <row r="17">
          <cell r="G17">
            <v>805</v>
          </cell>
        </row>
        <row r="17">
          <cell r="J17">
            <v>3336</v>
          </cell>
        </row>
        <row r="17">
          <cell r="L17">
            <v>2754</v>
          </cell>
        </row>
        <row r="17">
          <cell r="N17">
            <v>3994</v>
          </cell>
        </row>
        <row r="18">
          <cell r="C18">
            <v>2630430</v>
          </cell>
        </row>
        <row r="18">
          <cell r="E18">
            <v>23100</v>
          </cell>
        </row>
        <row r="18">
          <cell r="L18">
            <v>3936</v>
          </cell>
        </row>
        <row r="18">
          <cell r="N18">
            <v>4732</v>
          </cell>
        </row>
        <row r="20">
          <cell r="C20">
            <v>2698237</v>
          </cell>
        </row>
        <row r="20">
          <cell r="E20">
            <v>21881</v>
          </cell>
        </row>
        <row r="20">
          <cell r="L20">
            <v>4133</v>
          </cell>
          <cell r="M20">
            <v>1564</v>
          </cell>
          <cell r="N20">
            <v>1896</v>
          </cell>
        </row>
        <row r="21">
          <cell r="C21">
            <v>2885561</v>
          </cell>
          <cell r="D21">
            <v>6243</v>
          </cell>
          <cell r="E21">
            <v>22738</v>
          </cell>
        </row>
        <row r="21">
          <cell r="M21">
            <v>3978</v>
          </cell>
          <cell r="N21">
            <v>1853</v>
          </cell>
        </row>
        <row r="22">
          <cell r="C22">
            <v>2618156</v>
          </cell>
          <cell r="D22">
            <v>8587</v>
          </cell>
          <cell r="E22">
            <v>19363</v>
          </cell>
        </row>
        <row r="22">
          <cell r="N22">
            <v>417</v>
          </cell>
        </row>
        <row r="23">
          <cell r="C23">
            <v>2756233</v>
          </cell>
          <cell r="D23">
            <v>38516</v>
          </cell>
          <cell r="E23">
            <v>22793</v>
          </cell>
          <cell r="F23">
            <v>315</v>
          </cell>
        </row>
        <row r="23">
          <cell r="I23">
            <v>2591</v>
          </cell>
        </row>
        <row r="23">
          <cell r="L23">
            <v>758</v>
          </cell>
          <cell r="M23">
            <v>3341</v>
          </cell>
          <cell r="N23">
            <v>4013</v>
          </cell>
        </row>
        <row r="24">
          <cell r="C24">
            <v>2793696</v>
          </cell>
          <cell r="D24">
            <v>38357</v>
          </cell>
          <cell r="E24">
            <v>15675</v>
          </cell>
        </row>
        <row r="24">
          <cell r="I24">
            <v>2228</v>
          </cell>
          <cell r="J24">
            <v>9604</v>
          </cell>
        </row>
        <row r="24">
          <cell r="M24">
            <v>4203</v>
          </cell>
        </row>
        <row r="26">
          <cell r="C26">
            <v>2870068</v>
          </cell>
          <cell r="D26">
            <v>121364</v>
          </cell>
          <cell r="E26">
            <v>22067</v>
          </cell>
        </row>
        <row r="26">
          <cell r="I26">
            <v>4560</v>
          </cell>
        </row>
        <row r="26">
          <cell r="L26">
            <v>2782</v>
          </cell>
        </row>
        <row r="26">
          <cell r="N26">
            <v>3624</v>
          </cell>
        </row>
        <row r="27">
          <cell r="C27">
            <v>2892014</v>
          </cell>
          <cell r="D27">
            <v>3961</v>
          </cell>
          <cell r="E27">
            <v>21290</v>
          </cell>
        </row>
        <row r="27">
          <cell r="M27">
            <v>3140</v>
          </cell>
          <cell r="N27">
            <v>523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Qty-Ltr"/>
      <sheetName val="Qty-AG"/>
      <sheetName val="Disc-AG"/>
      <sheetName val="Price-USC"/>
      <sheetName val="Disc-USC"/>
      <sheetName val="Inv-USD"/>
      <sheetName val="Disc-USD"/>
      <sheetName val="Inv-QR"/>
      <sheetName val="Summary-LTR"/>
      <sheetName val="Summary-AG"/>
      <sheetName val="Summary-USD"/>
      <sheetName val="Margin"/>
      <sheetName val="Cost-USC"/>
      <sheetName val="Gross Profit"/>
      <sheetName val="Chart 7"/>
      <sheetName val="Chart 8"/>
      <sheetName val="Chart 9"/>
      <sheetName val="Chart 10"/>
      <sheetName val="Input for Graph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0.99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9" min="6" style="0" width="9.99"/>
    <col collapsed="false" customWidth="true" hidden="false" outlineLevel="0" max="11" min="10" style="0" width="8.56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8.14"/>
    <col collapsed="false" customWidth="true" hidden="true" outlineLevel="0" max="16" min="16" style="0" width="7.7"/>
    <col collapsed="false" customWidth="true" hidden="false" outlineLevel="0" max="17" min="17" style="0" width="8.56"/>
    <col collapsed="false" customWidth="true" hidden="false" outlineLevel="0" max="18" min="18" style="0" width="8.14"/>
    <col collapsed="false" customWidth="true" hidden="false" outlineLevel="0" max="20" min="19" style="0" width="7.56"/>
    <col collapsed="false" customWidth="true" hidden="false" outlineLevel="0" max="21" min="21" style="0" width="7.7"/>
    <col collapsed="false" customWidth="true" hidden="false" outlineLevel="0" max="22" min="22" style="0" width="7.85"/>
    <col collapsed="false" customWidth="true" hidden="false" outlineLevel="0" max="23" min="23" style="0" width="7.7"/>
    <col collapsed="false" customWidth="true" hidden="false" outlineLevel="0" max="24" min="24" style="0" width="8.41"/>
    <col collapsed="false" customWidth="true" hidden="false" outlineLevel="0" max="28" min="25" style="0" width="8.28"/>
    <col collapsed="false" customWidth="true" hidden="false" outlineLevel="0" max="32" min="32" style="0" width="7.42"/>
    <col collapsed="false" customWidth="true" hidden="false" outlineLevel="0" max="36" min="34" style="0" width="7.99"/>
    <col collapsed="false" customWidth="true" hidden="false" outlineLevel="0" max="40" min="37" style="0" width="8.7"/>
    <col collapsed="false" customWidth="true" hidden="false" outlineLevel="0" max="42" min="41" style="0" width="8.28"/>
    <col collapsed="false" customWidth="true" hidden="false" outlineLevel="0" max="44" min="43" style="0" width="8.56"/>
    <col collapsed="false" customWidth="true" hidden="false" outlineLevel="0" max="52" min="45" style="0" width="8.41"/>
    <col collapsed="false" customWidth="true" hidden="false" outlineLevel="0" max="53" min="53" style="0" width="8.14"/>
    <col collapsed="false" customWidth="true" hidden="false" outlineLevel="0" max="54" min="54" style="0" width="8.99"/>
    <col collapsed="false" customWidth="true" hidden="false" outlineLevel="0" max="55" min="55" style="0" width="10.56"/>
    <col collapsed="false" customWidth="true" hidden="false" outlineLevel="0" max="56" min="56" style="0" width="11.56"/>
    <col collapsed="false" customWidth="true" hidden="false" outlineLevel="0" max="57" min="57" style="0" width="9.85"/>
    <col collapsed="false" customWidth="true" hidden="false" outlineLevel="0" max="58" min="58" style="0" width="12.99"/>
    <col collapsed="false" customWidth="true" hidden="false" outlineLevel="0" max="59" min="59" style="0" width="9.99"/>
    <col collapsed="false" customWidth="true" hidden="false" outlineLevel="0" max="61" min="61" style="0" width="10.56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BD1" s="6"/>
      <c r="BE1" s="7"/>
      <c r="BF1" s="7"/>
      <c r="BG1" s="7"/>
    </row>
    <row r="2" s="21" customFormat="true" ht="39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0" t="s">
        <v>7</v>
      </c>
      <c r="G2" s="13" t="s">
        <v>8</v>
      </c>
      <c r="H2" s="14" t="s">
        <v>9</v>
      </c>
      <c r="I2" s="13" t="s">
        <v>10</v>
      </c>
      <c r="J2" s="15" t="s">
        <v>11</v>
      </c>
      <c r="K2" s="16" t="s">
        <v>12</v>
      </c>
      <c r="L2" s="14" t="s">
        <v>13</v>
      </c>
      <c r="M2" s="14" t="s">
        <v>14</v>
      </c>
      <c r="N2" s="12" t="s">
        <v>15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17" t="s">
        <v>16</v>
      </c>
      <c r="BE2" s="18" t="s">
        <v>17</v>
      </c>
      <c r="BF2" s="19" t="s">
        <v>18</v>
      </c>
      <c r="BG2" s="20" t="s">
        <v>19</v>
      </c>
      <c r="BI2" s="0"/>
      <c r="BJ2" s="0"/>
    </row>
    <row r="3" customFormat="false" ht="12.75" hidden="false" customHeight="false" outlineLevel="1" collapsed="false">
      <c r="A3" s="22" t="n">
        <v>39845</v>
      </c>
      <c r="B3" s="23" t="str">
        <f aca="false">TEXT(WEEKDAY(A3,1),"ddd")</f>
        <v>Sun</v>
      </c>
      <c r="C3" s="24" t="n">
        <f aca="false">+[1]FEB!C3</f>
        <v>2607863</v>
      </c>
      <c r="D3" s="24" t="n">
        <f aca="false">+[1]FEB!D3</f>
        <v>0</v>
      </c>
      <c r="E3" s="24" t="n">
        <f aca="false">+[1]FEB!E3</f>
        <v>26993</v>
      </c>
      <c r="F3" s="24" t="n">
        <f aca="false">+[1]FEB!F3</f>
        <v>1718</v>
      </c>
      <c r="G3" s="24" t="n">
        <f aca="false">+[1]FEB!G3</f>
        <v>0</v>
      </c>
      <c r="H3" s="24" t="n">
        <f aca="false">+[1]FEB!H3</f>
        <v>0</v>
      </c>
      <c r="I3" s="24" t="n">
        <f aca="false">+[1]FEB!I3</f>
        <v>0</v>
      </c>
      <c r="J3" s="24" t="n">
        <f aca="false">+[1]FEB!J3</f>
        <v>0</v>
      </c>
      <c r="K3" s="24" t="n">
        <f aca="false">+[1]FEB!K3</f>
        <v>0</v>
      </c>
      <c r="L3" s="24" t="n">
        <f aca="false">+[1]FEB!L3</f>
        <v>0</v>
      </c>
      <c r="M3" s="24" t="n">
        <f aca="false">+[1]FEB!M3</f>
        <v>0</v>
      </c>
      <c r="N3" s="24" t="n">
        <f aca="false">+[1]FEB!N3</f>
        <v>7389</v>
      </c>
      <c r="BD3" s="25" t="n">
        <f aca="false">BC3</f>
        <v>0</v>
      </c>
      <c r="BE3" s="26" t="n">
        <f aca="false">+BC3*0.264178</f>
        <v>0</v>
      </c>
      <c r="BF3" s="26" t="n">
        <f aca="false">(C3+D3)*0.264178</f>
        <v>688940.031614</v>
      </c>
      <c r="BG3" s="27" t="n">
        <f aca="false">+BE3-BF3</f>
        <v>-688940.031614</v>
      </c>
    </row>
    <row r="4" customFormat="false" ht="12.75" hidden="false" customHeight="false" outlineLevel="1" collapsed="false">
      <c r="A4" s="22" t="n">
        <f aca="false">A3+1</f>
        <v>39846</v>
      </c>
      <c r="B4" s="23" t="str">
        <f aca="false">TEXT(WEEKDAY(A4,1),"ddd")</f>
        <v>Mon</v>
      </c>
      <c r="C4" s="24" t="n">
        <f aca="false">+[1]FEB!C4</f>
        <v>2803845</v>
      </c>
      <c r="D4" s="24" t="n">
        <f aca="false">+[1]FEB!D4</f>
        <v>40111</v>
      </c>
      <c r="E4" s="24" t="n">
        <f aca="false">+[1]FEB!E4</f>
        <v>23393</v>
      </c>
      <c r="F4" s="24" t="n">
        <f aca="false">+[1]FEB!F4</f>
        <v>0</v>
      </c>
      <c r="G4" s="24" t="n">
        <f aca="false">+[1]FEB!G4</f>
        <v>944</v>
      </c>
      <c r="H4" s="24" t="n">
        <f aca="false">+[1]FEB!H4</f>
        <v>0</v>
      </c>
      <c r="I4" s="24" t="n">
        <f aca="false">+[1]FEB!I4</f>
        <v>0</v>
      </c>
      <c r="J4" s="24" t="n">
        <f aca="false">+[1]FEB!J4</f>
        <v>0</v>
      </c>
      <c r="K4" s="24" t="n">
        <f aca="false">+[1]FEB!K4</f>
        <v>0</v>
      </c>
      <c r="L4" s="24" t="n">
        <f aca="false">+[1]FEB!L4</f>
        <v>3152</v>
      </c>
      <c r="M4" s="24" t="n">
        <f aca="false">+[1]FEB!M4</f>
        <v>0</v>
      </c>
      <c r="N4" s="24" t="n">
        <f aca="false">+[1]FEB!N4</f>
        <v>970</v>
      </c>
      <c r="BD4" s="25" t="n">
        <f aca="false">BD3+BC4</f>
        <v>0</v>
      </c>
      <c r="BE4" s="26" t="n">
        <f aca="false">+BC4*0.264178</f>
        <v>0</v>
      </c>
      <c r="BF4" s="26" t="n">
        <f aca="false">(C4+D4)*0.264178</f>
        <v>751310.608168</v>
      </c>
      <c r="BG4" s="27" t="n">
        <f aca="false">+BE4-BF4</f>
        <v>-751310.608168</v>
      </c>
    </row>
    <row r="5" customFormat="false" ht="12.75" hidden="false" customHeight="false" outlineLevel="1" collapsed="false">
      <c r="A5" s="22" t="n">
        <f aca="false">A4+1</f>
        <v>39847</v>
      </c>
      <c r="B5" s="23" t="str">
        <f aca="false">TEXT(WEEKDAY(A5,1),"ddd")</f>
        <v>Tue</v>
      </c>
      <c r="C5" s="24" t="n">
        <f aca="false">+[1]FEB!C5</f>
        <v>2664138</v>
      </c>
      <c r="D5" s="24" t="n">
        <f aca="false">+[1]FEB!D5</f>
        <v>24707</v>
      </c>
      <c r="E5" s="24" t="n">
        <f aca="false">+[1]FEB!E5</f>
        <v>33155</v>
      </c>
      <c r="F5" s="24" t="n">
        <f aca="false">+[1]FEB!F5</f>
        <v>0</v>
      </c>
      <c r="G5" s="24" t="n">
        <f aca="false">+[1]FEB!G5</f>
        <v>0</v>
      </c>
      <c r="H5" s="24" t="n">
        <f aca="false">+[1]FEB!H5</f>
        <v>0</v>
      </c>
      <c r="I5" s="24" t="n">
        <f aca="false">+[1]FEB!I5</f>
        <v>0</v>
      </c>
      <c r="J5" s="24" t="n">
        <f aca="false">+[1]FEB!J5</f>
        <v>0</v>
      </c>
      <c r="K5" s="24" t="n">
        <f aca="false">+[1]FEB!K5</f>
        <v>0</v>
      </c>
      <c r="L5" s="24" t="n">
        <f aca="false">+[1]FEB!L5</f>
        <v>0</v>
      </c>
      <c r="M5" s="24" t="n">
        <f aca="false">+[1]FEB!M5</f>
        <v>3102</v>
      </c>
      <c r="N5" s="24" t="n">
        <f aca="false">+[1]FEB!N5</f>
        <v>6569</v>
      </c>
      <c r="BD5" s="25" t="n">
        <f aca="false">BD4+BC5</f>
        <v>0</v>
      </c>
      <c r="BE5" s="26" t="n">
        <f aca="false">+BC5*0.264178</f>
        <v>0</v>
      </c>
      <c r="BF5" s="26" t="n">
        <f aca="false">(C5+D5)*0.264178</f>
        <v>710333.69441</v>
      </c>
      <c r="BG5" s="27" t="n">
        <f aca="false">+BE5-BF5</f>
        <v>-710333.69441</v>
      </c>
    </row>
    <row r="6" customFormat="false" ht="12.75" hidden="false" customHeight="false" outlineLevel="1" collapsed="false">
      <c r="A6" s="22" t="n">
        <f aca="false">A5+1</f>
        <v>39848</v>
      </c>
      <c r="B6" s="23" t="str">
        <f aca="false">TEXT(WEEKDAY(A6,1),"ddd")</f>
        <v>Wed</v>
      </c>
      <c r="C6" s="24" t="n">
        <f aca="false">+[1]FEB!C6</f>
        <v>2670583</v>
      </c>
      <c r="D6" s="24" t="n">
        <f aca="false">+[1]FEB!D6</f>
        <v>81420</v>
      </c>
      <c r="E6" s="24" t="n">
        <f aca="false">+[1]FEB!E6</f>
        <v>22770</v>
      </c>
      <c r="F6" s="24" t="n">
        <f aca="false">+[1]FEB!F6</f>
        <v>0</v>
      </c>
      <c r="G6" s="24" t="n">
        <f aca="false">+[1]FEB!G6</f>
        <v>3412</v>
      </c>
      <c r="H6" s="24" t="n">
        <f aca="false">+[1]FEB!H6</f>
        <v>0</v>
      </c>
      <c r="I6" s="24" t="n">
        <f aca="false">+[1]FEB!I6</f>
        <v>0</v>
      </c>
      <c r="J6" s="24" t="n">
        <f aca="false">+[1]FEB!J6</f>
        <v>0</v>
      </c>
      <c r="K6" s="24" t="n">
        <f aca="false">+[1]FEB!K6</f>
        <v>0</v>
      </c>
      <c r="L6" s="24" t="n">
        <f aca="false">+[1]FEB!L6</f>
        <v>0</v>
      </c>
      <c r="M6" s="24" t="n">
        <f aca="false">+[1]FEB!M6</f>
        <v>3331</v>
      </c>
      <c r="N6" s="24" t="n">
        <f aca="false">+[1]FEB!N6</f>
        <v>0</v>
      </c>
      <c r="BD6" s="25" t="n">
        <f aca="false">BD5+BC6</f>
        <v>0</v>
      </c>
      <c r="BE6" s="26" t="n">
        <f aca="false">+BC6*0.264178</f>
        <v>0</v>
      </c>
      <c r="BF6" s="26" t="n">
        <f aca="false">(C6+D6)*0.264178</f>
        <v>727018.648534</v>
      </c>
      <c r="BG6" s="27" t="n">
        <f aca="false">+BE6-BF6</f>
        <v>-727018.648534</v>
      </c>
    </row>
    <row r="7" customFormat="false" ht="12.75" hidden="false" customHeight="false" outlineLevel="1" collapsed="false">
      <c r="A7" s="22" t="n">
        <f aca="false">A6+1</f>
        <v>39849</v>
      </c>
      <c r="B7" s="23" t="str">
        <f aca="false">TEXT(WEEKDAY(A7,1),"ddd")</f>
        <v>Thu</v>
      </c>
      <c r="C7" s="24" t="n">
        <f aca="false">+[1]FEB!C7</f>
        <v>2801157</v>
      </c>
      <c r="D7" s="24" t="n">
        <f aca="false">+[1]FEB!D7</f>
        <v>11904</v>
      </c>
      <c r="E7" s="24" t="n">
        <f aca="false">+[1]FEB!E7</f>
        <v>22829</v>
      </c>
      <c r="F7" s="24" t="n">
        <f aca="false">+[1]FEB!F7</f>
        <v>0</v>
      </c>
      <c r="G7" s="24" t="n">
        <f aca="false">+[1]FEB!G7</f>
        <v>0</v>
      </c>
      <c r="H7" s="24" t="n">
        <f aca="false">+[1]FEB!H7</f>
        <v>0</v>
      </c>
      <c r="I7" s="24" t="n">
        <f aca="false">+[1]FEB!I7</f>
        <v>0</v>
      </c>
      <c r="J7" s="24" t="n">
        <f aca="false">+[1]FEB!J7</f>
        <v>0</v>
      </c>
      <c r="K7" s="24" t="n">
        <f aca="false">+[1]FEB!K7</f>
        <v>0</v>
      </c>
      <c r="L7" s="24" t="n">
        <f aca="false">+[1]FEB!L7</f>
        <v>0</v>
      </c>
      <c r="M7" s="24" t="n">
        <f aca="false">+[1]FEB!M7</f>
        <v>3379</v>
      </c>
      <c r="N7" s="24" t="n">
        <f aca="false">+[1]FEB!N7</f>
        <v>1845</v>
      </c>
      <c r="BD7" s="25" t="n">
        <f aca="false">BD6+BC7</f>
        <v>0</v>
      </c>
      <c r="BE7" s="26" t="n">
        <f aca="false">+BC7*0.264178</f>
        <v>0</v>
      </c>
      <c r="BF7" s="26" t="n">
        <f aca="false">(C7+D7)*0.264178</f>
        <v>743148.828858</v>
      </c>
      <c r="BG7" s="27" t="n">
        <f aca="false">+BE7-BF7</f>
        <v>-743148.828858</v>
      </c>
    </row>
    <row r="8" customFormat="false" ht="12.75" hidden="false" customHeight="false" outlineLevel="1" collapsed="false">
      <c r="A8" s="22" t="n">
        <f aca="false">A7+1</f>
        <v>39850</v>
      </c>
      <c r="B8" s="23" t="str">
        <f aca="false">TEXT(WEEKDAY(A8,1),"ddd")</f>
        <v>Fri</v>
      </c>
      <c r="C8" s="24" t="n">
        <f aca="false">+[1]FEB!C8</f>
        <v>2631911</v>
      </c>
      <c r="D8" s="24" t="n">
        <f aca="false">+[1]FEB!D8</f>
        <v>17290</v>
      </c>
      <c r="E8" s="24" t="n">
        <f aca="false">+[1]FEB!E8</f>
        <v>12675</v>
      </c>
      <c r="F8" s="24" t="n">
        <f aca="false">+[1]FEB!F8</f>
        <v>0</v>
      </c>
      <c r="G8" s="24" t="n">
        <f aca="false">+[1]FEB!G8</f>
        <v>0</v>
      </c>
      <c r="H8" s="24" t="n">
        <f aca="false">+[1]FEB!H8</f>
        <v>0</v>
      </c>
      <c r="I8" s="24" t="n">
        <f aca="false">+[1]FEB!I8</f>
        <v>0</v>
      </c>
      <c r="J8" s="24" t="n">
        <f aca="false">+[1]FEB!J8</f>
        <v>15024</v>
      </c>
      <c r="K8" s="24" t="n">
        <f aca="false">+[1]FEB!K8</f>
        <v>0</v>
      </c>
      <c r="L8" s="24" t="n">
        <f aca="false">+[1]FEB!L8</f>
        <v>0</v>
      </c>
      <c r="M8" s="24" t="n">
        <f aca="false">+[1]FEB!M8</f>
        <v>3475</v>
      </c>
      <c r="N8" s="24" t="n">
        <f aca="false">+[1]FEB!N8</f>
        <v>0</v>
      </c>
      <c r="BD8" s="25" t="n">
        <f aca="false">BD7+BC8</f>
        <v>0</v>
      </c>
      <c r="BE8" s="26" t="n">
        <f aca="false">+BC8*0.264178</f>
        <v>0</v>
      </c>
      <c r="BF8" s="26" t="n">
        <f aca="false">(C8+D8)*0.264178</f>
        <v>699860.621778</v>
      </c>
      <c r="BG8" s="27" t="n">
        <f aca="false">+BE8-BF8</f>
        <v>-699860.621778</v>
      </c>
    </row>
    <row r="9" customFormat="false" ht="12.75" hidden="false" customHeight="false" outlineLevel="1" collapsed="false">
      <c r="A9" s="28" t="n">
        <f aca="false">A8+1</f>
        <v>39851</v>
      </c>
      <c r="B9" s="23" t="str">
        <f aca="false">TEXT(WEEKDAY(A9,1),"ddd")</f>
        <v>Sat</v>
      </c>
      <c r="C9" s="24" t="n">
        <f aca="false">+[1]FEB!C9</f>
        <v>2782391</v>
      </c>
      <c r="D9" s="24" t="n">
        <f aca="false">+[1]FEB!D9</f>
        <v>13614</v>
      </c>
      <c r="E9" s="24" t="n">
        <f aca="false">+[1]FEB!E9</f>
        <v>17712</v>
      </c>
      <c r="F9" s="24" t="n">
        <f aca="false">+[1]FEB!F9</f>
        <v>0</v>
      </c>
      <c r="G9" s="24" t="n">
        <f aca="false">+[1]FEB!G9</f>
        <v>0</v>
      </c>
      <c r="H9" s="24" t="n">
        <f aca="false">+[1]FEB!H9</f>
        <v>0</v>
      </c>
      <c r="I9" s="24" t="n">
        <f aca="false">+[1]FEB!I9</f>
        <v>0</v>
      </c>
      <c r="J9" s="24" t="n">
        <f aca="false">+[1]FEB!J9</f>
        <v>0</v>
      </c>
      <c r="K9" s="24" t="n">
        <f aca="false">+[1]FEB!K9</f>
        <v>0</v>
      </c>
      <c r="L9" s="24" t="n">
        <f aca="false">+[1]FEB!L9</f>
        <v>2109</v>
      </c>
      <c r="M9" s="24" t="n">
        <f aca="false">+[1]FEB!M9</f>
        <v>0</v>
      </c>
      <c r="N9" s="24" t="n">
        <f aca="false">+[1]FEB!N9</f>
        <v>4153</v>
      </c>
      <c r="BD9" s="25" t="n">
        <f aca="false">BD8+BC9</f>
        <v>0</v>
      </c>
      <c r="BE9" s="26" t="n">
        <f aca="false">+BC9*0.264178</f>
        <v>0</v>
      </c>
      <c r="BF9" s="26" t="n">
        <f aca="false">(C9+D9)*0.264178</f>
        <v>738643.00889</v>
      </c>
      <c r="BG9" s="27" t="n">
        <f aca="false">+BE9-BF9</f>
        <v>-738643.00889</v>
      </c>
    </row>
    <row r="10" customFormat="false" ht="12.75" hidden="false" customHeight="false" outlineLevel="1" collapsed="false">
      <c r="A10" s="22" t="n">
        <f aca="false">A9+1</f>
        <v>39852</v>
      </c>
      <c r="B10" s="23" t="str">
        <f aca="false">TEXT(WEEKDAY(A10,1),"ddd")</f>
        <v>Sun</v>
      </c>
      <c r="C10" s="24" t="n">
        <f aca="false">+[1]FEB!C10</f>
        <v>2654299</v>
      </c>
      <c r="D10" s="24" t="n">
        <f aca="false">+[1]FEB!D10</f>
        <v>6584</v>
      </c>
      <c r="E10" s="24" t="n">
        <f aca="false">+[1]FEB!E10</f>
        <v>22414</v>
      </c>
      <c r="F10" s="24" t="n">
        <f aca="false">+[1]FEB!F10</f>
        <v>0</v>
      </c>
      <c r="G10" s="24" t="n">
        <f aca="false">+[1]FEB!G10</f>
        <v>0</v>
      </c>
      <c r="H10" s="24" t="n">
        <f aca="false">+[1]FEB!H10</f>
        <v>0</v>
      </c>
      <c r="I10" s="24" t="n">
        <f aca="false">+[1]FEB!I10</f>
        <v>0</v>
      </c>
      <c r="J10" s="24" t="n">
        <f aca="false">+[1]FEB!J10</f>
        <v>93587</v>
      </c>
      <c r="K10" s="24" t="n">
        <f aca="false">+[1]FEB!K10</f>
        <v>0</v>
      </c>
      <c r="L10" s="24" t="n">
        <f aca="false">+[1]FEB!L10</f>
        <v>3356</v>
      </c>
      <c r="M10" s="24" t="n">
        <f aca="false">+[1]FEB!M10</f>
        <v>0</v>
      </c>
      <c r="N10" s="24" t="n">
        <f aca="false">+[1]FEB!N10</f>
        <v>302</v>
      </c>
      <c r="BD10" s="25" t="n">
        <f aca="false">BD9+BC10</f>
        <v>0</v>
      </c>
      <c r="BE10" s="26" t="n">
        <f aca="false">+BC10*0.264178</f>
        <v>0</v>
      </c>
      <c r="BF10" s="26" t="n">
        <f aca="false">(C10+D10)*0.264178</f>
        <v>702946.749174</v>
      </c>
      <c r="BG10" s="27" t="n">
        <f aca="false">+BE10-BF10</f>
        <v>-702946.749174</v>
      </c>
    </row>
    <row r="11" customFormat="false" ht="12.75" hidden="false" customHeight="false" outlineLevel="1" collapsed="false">
      <c r="A11" s="22" t="n">
        <f aca="false">A10+1</f>
        <v>39853</v>
      </c>
      <c r="B11" s="23" t="str">
        <f aca="false">TEXT(WEEKDAY(A11,1),"ddd")</f>
        <v>Mon</v>
      </c>
      <c r="C11" s="24" t="n">
        <f aca="false">+[1]FEB!C11</f>
        <v>2606899</v>
      </c>
      <c r="D11" s="24" t="n">
        <f aca="false">+[1]FEB!D11</f>
        <v>151655</v>
      </c>
      <c r="E11" s="24" t="n">
        <f aca="false">+[1]FEB!E11</f>
        <v>23009</v>
      </c>
      <c r="F11" s="24" t="n">
        <f aca="false">+[1]FEB!F11</f>
        <v>0</v>
      </c>
      <c r="G11" s="24" t="n">
        <f aca="false">+[1]FEB!G11</f>
        <v>0</v>
      </c>
      <c r="H11" s="24" t="n">
        <f aca="false">+[1]FEB!H11</f>
        <v>7777</v>
      </c>
      <c r="I11" s="24" t="n">
        <f aca="false">+[1]FEB!I11</f>
        <v>0</v>
      </c>
      <c r="J11" s="24" t="n">
        <f aca="false">+[1]FEB!J11</f>
        <v>1353</v>
      </c>
      <c r="K11" s="24" t="n">
        <f aca="false">+[1]FEB!K11</f>
        <v>0</v>
      </c>
      <c r="L11" s="24" t="n">
        <f aca="false">+[1]FEB!L11</f>
        <v>3270</v>
      </c>
      <c r="M11" s="24" t="n">
        <f aca="false">+[1]FEB!M11</f>
        <v>0</v>
      </c>
      <c r="N11" s="24" t="n">
        <f aca="false">+[1]FEB!N11</f>
        <v>608</v>
      </c>
      <c r="BD11" s="25" t="n">
        <f aca="false">BD10+BC11</f>
        <v>0</v>
      </c>
      <c r="BE11" s="26" t="n">
        <f aca="false">+BC11*0.264178</f>
        <v>0</v>
      </c>
      <c r="BF11" s="26" t="n">
        <f aca="false">(C11+D11)*0.264178</f>
        <v>728749.278612</v>
      </c>
      <c r="BG11" s="27" t="n">
        <f aca="false">+BE11-BF11</f>
        <v>-728749.278612</v>
      </c>
    </row>
    <row r="12" customFormat="false" ht="12.75" hidden="false" customHeight="false" outlineLevel="1" collapsed="false">
      <c r="A12" s="22" t="n">
        <f aca="false">A11+1</f>
        <v>39854</v>
      </c>
      <c r="B12" s="23" t="str">
        <f aca="false">TEXT(WEEKDAY(A12,1),"ddd")</f>
        <v>Tue</v>
      </c>
      <c r="C12" s="24" t="n">
        <f aca="false">+[1]FEB!C12</f>
        <v>2809758</v>
      </c>
      <c r="D12" s="24" t="n">
        <f aca="false">+[1]FEB!D12</f>
        <v>53771</v>
      </c>
      <c r="E12" s="24" t="n">
        <f aca="false">+[1]FEB!E12</f>
        <v>27989</v>
      </c>
      <c r="F12" s="24" t="n">
        <f aca="false">+[1]FEB!F12</f>
        <v>0</v>
      </c>
      <c r="G12" s="24" t="n">
        <f aca="false">+[1]FEB!G12</f>
        <v>0</v>
      </c>
      <c r="H12" s="24" t="n">
        <f aca="false">+[1]FEB!H12</f>
        <v>0</v>
      </c>
      <c r="I12" s="24" t="n">
        <f aca="false">+[1]FEB!I12</f>
        <v>2137</v>
      </c>
      <c r="J12" s="24" t="n">
        <f aca="false">+[1]FEB!J12</f>
        <v>0</v>
      </c>
      <c r="K12" s="24" t="n">
        <f aca="false">+[1]FEB!K12</f>
        <v>0</v>
      </c>
      <c r="L12" s="24" t="n">
        <f aca="false">+[1]FEB!L12</f>
        <v>0</v>
      </c>
      <c r="M12" s="24" t="n">
        <f aca="false">+[1]FEB!M12</f>
        <v>3761</v>
      </c>
      <c r="N12" s="24" t="n">
        <f aca="false">+[1]FEB!N12</f>
        <v>5359</v>
      </c>
      <c r="BD12" s="25" t="n">
        <f aca="false">BD11+BC12</f>
        <v>0</v>
      </c>
      <c r="BE12" s="26" t="n">
        <f aca="false">+BC12*0.264178</f>
        <v>0</v>
      </c>
      <c r="BF12" s="26" t="n">
        <f aca="false">(C12+D12)*0.264178</f>
        <v>756481.364162</v>
      </c>
      <c r="BG12" s="27" t="n">
        <f aca="false">+BE12-BF12</f>
        <v>-756481.364162</v>
      </c>
    </row>
    <row r="13" customFormat="false" ht="12.75" hidden="false" customHeight="false" outlineLevel="0" collapsed="false">
      <c r="A13" s="29" t="s">
        <v>20</v>
      </c>
      <c r="B13" s="29"/>
      <c r="C13" s="30" t="n">
        <f aca="false">SUM(C3:C12)</f>
        <v>27032844</v>
      </c>
      <c r="D13" s="31" t="n">
        <f aca="false">SUM(D3:D12)</f>
        <v>401056</v>
      </c>
      <c r="E13" s="32"/>
      <c r="F13" s="30"/>
      <c r="G13" s="31" t="n">
        <f aca="false">SUM(G3:G12)</f>
        <v>4356</v>
      </c>
      <c r="H13" s="31" t="n">
        <f aca="false">SUM(H3:H12)</f>
        <v>7777</v>
      </c>
      <c r="I13" s="31" t="n">
        <f aca="false">SUM(I3:I12)</f>
        <v>2137</v>
      </c>
      <c r="J13" s="31" t="n">
        <f aca="false">SUM(J3:J12)</f>
        <v>109964</v>
      </c>
      <c r="K13" s="31"/>
      <c r="L13" s="31" t="n">
        <f aca="false">SUM(L3:L12)</f>
        <v>11887</v>
      </c>
      <c r="M13" s="31" t="n">
        <f aca="false">SUM(M3:M12)</f>
        <v>17048</v>
      </c>
      <c r="N13" s="33" t="n">
        <f aca="false">SUM(N3:N12)</f>
        <v>27195</v>
      </c>
      <c r="BD13" s="34"/>
      <c r="BE13" s="26"/>
      <c r="BF13" s="26"/>
      <c r="BG13" s="27"/>
    </row>
    <row r="14" customFormat="false" ht="12.75" hidden="false" customHeight="false" outlineLevel="1" collapsed="false">
      <c r="A14" s="22" t="n">
        <f aca="false">A12+1</f>
        <v>39855</v>
      </c>
      <c r="B14" s="23" t="str">
        <f aca="false">TEXT(WEEKDAY(A14,1),"ddd")</f>
        <v>Wed</v>
      </c>
      <c r="C14" s="24" t="n">
        <f aca="false">+[1]FEB!C14</f>
        <v>2618284</v>
      </c>
      <c r="D14" s="24" t="n">
        <f aca="false">+[1]FEB!D14</f>
        <v>46739</v>
      </c>
      <c r="E14" s="24" t="n">
        <f aca="false">+[1]FEB!E14</f>
        <v>17199</v>
      </c>
      <c r="F14" s="24" t="n">
        <f aca="false">+[1]FEB!F14</f>
        <v>24167</v>
      </c>
      <c r="G14" s="24" t="n">
        <f aca="false">+[1]FEB!G14</f>
        <v>0</v>
      </c>
      <c r="H14" s="24" t="n">
        <f aca="false">+[1]FEB!H14</f>
        <v>2533</v>
      </c>
      <c r="I14" s="24" t="n">
        <f aca="false">+[1]FEB!I14</f>
        <v>12329</v>
      </c>
      <c r="J14" s="24" t="n">
        <f aca="false">+[1]FEB!J14</f>
        <v>0</v>
      </c>
      <c r="K14" s="24" t="n">
        <f aca="false">+[1]FEB!K14</f>
        <v>0</v>
      </c>
      <c r="L14" s="24" t="n">
        <f aca="false">+[1]FEB!L14</f>
        <v>0</v>
      </c>
      <c r="M14" s="24" t="n">
        <f aca="false">+[1]FEB!M14</f>
        <v>4171</v>
      </c>
      <c r="N14" s="24" t="n">
        <f aca="false">+[1]FEB!N14</f>
        <v>2014</v>
      </c>
      <c r="BD14" s="25" t="n">
        <f aca="false">BD12+BC14</f>
        <v>0</v>
      </c>
      <c r="BE14" s="26" t="n">
        <f aca="false">+BC14*0.264178</f>
        <v>0</v>
      </c>
      <c r="BF14" s="26" t="n">
        <f aca="false">(C14+D14)*0.264178</f>
        <v>704040.446094</v>
      </c>
      <c r="BG14" s="27" t="n">
        <f aca="false">+BE14-BF14</f>
        <v>-704040.446094</v>
      </c>
    </row>
    <row r="15" customFormat="false" ht="12.75" hidden="false" customHeight="false" outlineLevel="1" collapsed="false">
      <c r="A15" s="22" t="n">
        <f aca="false">A14+1</f>
        <v>39856</v>
      </c>
      <c r="B15" s="23" t="str">
        <f aca="false">TEXT(WEEKDAY(A15,1),"ddd")</f>
        <v>Thu</v>
      </c>
      <c r="C15" s="24" t="n">
        <f aca="false">+[1]FEB!C15</f>
        <v>2912418</v>
      </c>
      <c r="D15" s="24" t="n">
        <f aca="false">+[1]FEB!D15</f>
        <v>5610</v>
      </c>
      <c r="E15" s="24" t="n">
        <f aca="false">+[1]FEB!E15</f>
        <v>4420</v>
      </c>
      <c r="F15" s="24" t="n">
        <f aca="false">+[1]FEB!F15</f>
        <v>0</v>
      </c>
      <c r="G15" s="24" t="n">
        <f aca="false">+[1]FEB!G15</f>
        <v>0</v>
      </c>
      <c r="H15" s="24" t="n">
        <f aca="false">+[1]FEB!H15</f>
        <v>0</v>
      </c>
      <c r="I15" s="24" t="n">
        <f aca="false">+[1]FEB!I15</f>
        <v>0</v>
      </c>
      <c r="J15" s="24" t="n">
        <f aca="false">+[1]FEB!J15</f>
        <v>0</v>
      </c>
      <c r="K15" s="24" t="n">
        <f aca="false">+[1]FEB!K15</f>
        <v>0</v>
      </c>
      <c r="L15" s="24" t="n">
        <f aca="false">+[1]FEB!L15</f>
        <v>4647</v>
      </c>
      <c r="M15" s="24" t="n">
        <f aca="false">+[1]FEB!M15</f>
        <v>3546</v>
      </c>
      <c r="N15" s="24" t="n">
        <f aca="false">+[1]FEB!N15</f>
        <v>0</v>
      </c>
      <c r="BD15" s="25" t="n">
        <f aca="false">BD14+BC15</f>
        <v>0</v>
      </c>
      <c r="BE15" s="26" t="n">
        <f aca="false">+BC15*0.264178</f>
        <v>0</v>
      </c>
      <c r="BF15" s="26" t="n">
        <f aca="false">(C15+D15)*0.264178</f>
        <v>770878.800984</v>
      </c>
      <c r="BG15" s="27" t="n">
        <f aca="false">+BE15-BF15</f>
        <v>-770878.800984</v>
      </c>
    </row>
    <row r="16" s="35" customFormat="true" ht="12.75" hidden="false" customHeight="false" outlineLevel="1" collapsed="false">
      <c r="A16" s="22" t="n">
        <f aca="false">A15+1</f>
        <v>39857</v>
      </c>
      <c r="B16" s="23" t="str">
        <f aca="false">TEXT(WEEKDAY(A16,1),"ddd")</f>
        <v>Fri</v>
      </c>
      <c r="C16" s="24" t="n">
        <f aca="false">+[1]FEB!C16</f>
        <v>2607683</v>
      </c>
      <c r="D16" s="24" t="n">
        <f aca="false">+[1]FEB!D16</f>
        <v>66969</v>
      </c>
      <c r="E16" s="24" t="n">
        <f aca="false">+[1]FEB!E16</f>
        <v>20854</v>
      </c>
      <c r="F16" s="24" t="n">
        <f aca="false">+[1]FEB!F16</f>
        <v>1700</v>
      </c>
      <c r="G16" s="24" t="n">
        <f aca="false">+[1]FEB!G16</f>
        <v>1032</v>
      </c>
      <c r="H16" s="24" t="n">
        <f aca="false">+[1]FEB!H16</f>
        <v>0</v>
      </c>
      <c r="I16" s="24" t="n">
        <f aca="false">+[1]FEB!I16</f>
        <v>0</v>
      </c>
      <c r="J16" s="24" t="n">
        <f aca="false">+[1]FEB!J16</f>
        <v>2753</v>
      </c>
      <c r="K16" s="24" t="n">
        <f aca="false">+[1]FEB!K16</f>
        <v>0</v>
      </c>
      <c r="L16" s="24" t="n">
        <f aca="false">+[1]FEB!L16</f>
        <v>0</v>
      </c>
      <c r="M16" s="24" t="n">
        <f aca="false">+[1]FEB!M16</f>
        <v>3316</v>
      </c>
      <c r="N16" s="24" t="n">
        <f aca="false">+[1]FEB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25" t="n">
        <f aca="false">BD15+BC16</f>
        <v>0</v>
      </c>
      <c r="BE16" s="26" t="n">
        <f aca="false">+BC16*0.264178</f>
        <v>0</v>
      </c>
      <c r="BF16" s="26" t="n">
        <f aca="false">(C16+D16)*0.264178</f>
        <v>706584.216056</v>
      </c>
      <c r="BG16" s="27" t="n">
        <f aca="false">+BE16-BF16</f>
        <v>-706584.216056</v>
      </c>
      <c r="BI16" s="0"/>
      <c r="BJ16" s="0"/>
    </row>
    <row r="17" customFormat="false" ht="12.75" hidden="false" customHeight="false" outlineLevel="1" collapsed="false">
      <c r="A17" s="22" t="n">
        <f aca="false">A16+1</f>
        <v>39858</v>
      </c>
      <c r="B17" s="23" t="str">
        <f aca="false">TEXT(WEEKDAY(A17,1),"ddd")</f>
        <v>Sat</v>
      </c>
      <c r="C17" s="24" t="n">
        <f aca="false">+[1]FEB!C17</f>
        <v>2887210</v>
      </c>
      <c r="D17" s="24" t="n">
        <f aca="false">+[1]FEB!D17</f>
        <v>35285</v>
      </c>
      <c r="E17" s="24" t="n">
        <f aca="false">+[1]FEB!E17</f>
        <v>19930</v>
      </c>
      <c r="F17" s="24" t="n">
        <f aca="false">+[1]FEB!F17</f>
        <v>0</v>
      </c>
      <c r="G17" s="24" t="n">
        <f aca="false">+[1]FEB!G17</f>
        <v>805</v>
      </c>
      <c r="H17" s="24" t="n">
        <f aca="false">+[1]FEB!H17</f>
        <v>0</v>
      </c>
      <c r="I17" s="24" t="n">
        <f aca="false">+[1]FEB!I17</f>
        <v>0</v>
      </c>
      <c r="J17" s="24" t="n">
        <f aca="false">+[1]FEB!J17</f>
        <v>3336</v>
      </c>
      <c r="K17" s="24" t="n">
        <f aca="false">+[1]FEB!K17</f>
        <v>0</v>
      </c>
      <c r="L17" s="24" t="n">
        <f aca="false">+[1]FEB!L17</f>
        <v>2754</v>
      </c>
      <c r="M17" s="24" t="n">
        <f aca="false">+[1]FEB!M17</f>
        <v>0</v>
      </c>
      <c r="N17" s="24" t="n">
        <f aca="false">+[1]FEB!N17</f>
        <v>3994</v>
      </c>
      <c r="BD17" s="25" t="n">
        <f aca="false">BD16+BC17</f>
        <v>0</v>
      </c>
      <c r="BE17" s="26" t="n">
        <f aca="false">+BC17*0.264178</f>
        <v>0</v>
      </c>
      <c r="BF17" s="26" t="n">
        <f aca="false">(C17+D17)*0.264178</f>
        <v>772058.88411</v>
      </c>
      <c r="BG17" s="27" t="n">
        <f aca="false">+BE17-BF17</f>
        <v>-772058.88411</v>
      </c>
    </row>
    <row r="18" customFormat="false" ht="12.75" hidden="false" customHeight="false" outlineLevel="1" collapsed="false">
      <c r="A18" s="22" t="n">
        <f aca="false">A17+1</f>
        <v>39859</v>
      </c>
      <c r="B18" s="23" t="str">
        <f aca="false">TEXT(WEEKDAY(A18,1),"ddd")</f>
        <v>Sun</v>
      </c>
      <c r="C18" s="24" t="n">
        <f aca="false">+[1]FEB!C18</f>
        <v>2630430</v>
      </c>
      <c r="D18" s="24" t="n">
        <f aca="false">+[1]FEB!D18</f>
        <v>0</v>
      </c>
      <c r="E18" s="24" t="n">
        <f aca="false">+[1]FEB!E18</f>
        <v>23100</v>
      </c>
      <c r="F18" s="24" t="n">
        <f aca="false">+[1]FEB!F18</f>
        <v>0</v>
      </c>
      <c r="G18" s="24" t="n">
        <f aca="false">+[1]FEB!G18</f>
        <v>0</v>
      </c>
      <c r="H18" s="24" t="n">
        <f aca="false">+[1]FEB!H18</f>
        <v>0</v>
      </c>
      <c r="I18" s="24" t="n">
        <f aca="false">+[1]FEB!I18</f>
        <v>0</v>
      </c>
      <c r="J18" s="24" t="n">
        <f aca="false">+[1]FEB!J18</f>
        <v>0</v>
      </c>
      <c r="K18" s="24" t="n">
        <f aca="false">+[1]FEB!K18</f>
        <v>0</v>
      </c>
      <c r="L18" s="24" t="n">
        <f aca="false">+[1]FEB!L18</f>
        <v>3936</v>
      </c>
      <c r="M18" s="24" t="n">
        <f aca="false">+[1]FEB!M18</f>
        <v>0</v>
      </c>
      <c r="N18" s="24" t="n">
        <f aca="false">+[1]FEB!N18</f>
        <v>4732</v>
      </c>
      <c r="BD18" s="25" t="n">
        <f aca="false">BD17+BC18</f>
        <v>0</v>
      </c>
      <c r="BE18" s="26" t="n">
        <f aca="false">+BC18*0.264178</f>
        <v>0</v>
      </c>
      <c r="BF18" s="26" t="n">
        <f aca="false">(C18+D18)*0.264178</f>
        <v>694901.73654</v>
      </c>
      <c r="BG18" s="27" t="n">
        <f aca="false">+BE18-BF18</f>
        <v>-694901.73654</v>
      </c>
    </row>
    <row r="19" customFormat="false" ht="12.75" hidden="false" customHeight="false" outlineLevel="0" collapsed="false">
      <c r="A19" s="29" t="s">
        <v>21</v>
      </c>
      <c r="B19" s="29"/>
      <c r="C19" s="30"/>
      <c r="D19" s="31"/>
      <c r="E19" s="36" t="n">
        <f aca="false">SUM(E3:E18)</f>
        <v>318442</v>
      </c>
      <c r="F19" s="36" t="n">
        <f aca="false">SUM(F3:F18)</f>
        <v>27585</v>
      </c>
      <c r="G19" s="31"/>
      <c r="H19" s="31"/>
      <c r="I19" s="31"/>
      <c r="J19" s="31"/>
      <c r="K19" s="31"/>
      <c r="L19" s="31"/>
      <c r="M19" s="31"/>
      <c r="N19" s="33"/>
      <c r="BD19" s="37"/>
      <c r="BE19" s="26"/>
      <c r="BF19" s="26"/>
      <c r="BG19" s="27"/>
    </row>
    <row r="20" customFormat="false" ht="12.75" hidden="false" customHeight="false" outlineLevel="1" collapsed="false">
      <c r="A20" s="22" t="n">
        <f aca="false">A18+1</f>
        <v>39860</v>
      </c>
      <c r="B20" s="23" t="str">
        <f aca="false">TEXT(WEEKDAY(A20,1),"ddd")</f>
        <v>Mon</v>
      </c>
      <c r="C20" s="24" t="n">
        <f aca="false">+[1]FEB!C20</f>
        <v>2698237</v>
      </c>
      <c r="D20" s="24" t="n">
        <f aca="false">+[1]FEB!D20</f>
        <v>0</v>
      </c>
      <c r="E20" s="24" t="n">
        <f aca="false">+[1]FEB!E20</f>
        <v>21881</v>
      </c>
      <c r="F20" s="24" t="n">
        <f aca="false">+[1]FEB!F20</f>
        <v>0</v>
      </c>
      <c r="G20" s="24" t="n">
        <f aca="false">+[1]FEB!G20</f>
        <v>0</v>
      </c>
      <c r="H20" s="24" t="n">
        <f aca="false">+[1]FEB!H20</f>
        <v>0</v>
      </c>
      <c r="I20" s="24" t="n">
        <f aca="false">+[1]FEB!I20</f>
        <v>0</v>
      </c>
      <c r="J20" s="24" t="n">
        <f aca="false">+[1]FEB!J20</f>
        <v>0</v>
      </c>
      <c r="K20" s="24" t="n">
        <f aca="false">+[1]FEB!K20</f>
        <v>0</v>
      </c>
      <c r="L20" s="24" t="n">
        <f aca="false">+[1]FEB!L20</f>
        <v>4133</v>
      </c>
      <c r="M20" s="24" t="n">
        <f aca="false">+[1]FEB!M20</f>
        <v>1564</v>
      </c>
      <c r="N20" s="24" t="n">
        <f aca="false">+[1]FEB!N20</f>
        <v>1896</v>
      </c>
      <c r="BD20" s="25" t="n">
        <f aca="false">BD18+BC20</f>
        <v>0</v>
      </c>
      <c r="BE20" s="26" t="n">
        <f aca="false">+BC20*0.264178</f>
        <v>0</v>
      </c>
      <c r="BF20" s="26" t="n">
        <f aca="false">(C20+D20)*0.264178</f>
        <v>712814.854186</v>
      </c>
      <c r="BG20" s="27" t="n">
        <f aca="false">+BE20-BF20</f>
        <v>-712814.854186</v>
      </c>
    </row>
    <row r="21" customFormat="false" ht="12.75" hidden="false" customHeight="false" outlineLevel="1" collapsed="false">
      <c r="A21" s="22" t="n">
        <f aca="false">A20+1</f>
        <v>39861</v>
      </c>
      <c r="B21" s="23" t="str">
        <f aca="false">TEXT(WEEKDAY(A21,1),"ddd")</f>
        <v>Tue</v>
      </c>
      <c r="C21" s="24" t="n">
        <f aca="false">+[1]FEB!C21</f>
        <v>2885561</v>
      </c>
      <c r="D21" s="24" t="n">
        <f aca="false">+[1]FEB!D21</f>
        <v>6243</v>
      </c>
      <c r="E21" s="24" t="n">
        <f aca="false">+[1]FEB!E21</f>
        <v>22738</v>
      </c>
      <c r="F21" s="24" t="n">
        <f aca="false">+[1]FEB!F21</f>
        <v>0</v>
      </c>
      <c r="G21" s="24" t="n">
        <f aca="false">+[1]FEB!G21</f>
        <v>0</v>
      </c>
      <c r="H21" s="24" t="n">
        <f aca="false">+[1]FEB!H21</f>
        <v>0</v>
      </c>
      <c r="I21" s="24" t="n">
        <f aca="false">+[1]FEB!I21</f>
        <v>0</v>
      </c>
      <c r="J21" s="24" t="n">
        <f aca="false">+[1]FEB!J21</f>
        <v>0</v>
      </c>
      <c r="K21" s="24" t="n">
        <f aca="false">+[1]FEB!K21</f>
        <v>0</v>
      </c>
      <c r="L21" s="24" t="n">
        <f aca="false">+[1]FEB!L21</f>
        <v>0</v>
      </c>
      <c r="M21" s="24" t="n">
        <f aca="false">+[1]FEB!M21</f>
        <v>3978</v>
      </c>
      <c r="N21" s="24" t="n">
        <f aca="false">+[1]FEB!N21</f>
        <v>1853</v>
      </c>
      <c r="BD21" s="25" t="n">
        <f aca="false">BD20+BC21</f>
        <v>0</v>
      </c>
      <c r="BE21" s="26" t="n">
        <f aca="false">+BC21*0.264178</f>
        <v>0</v>
      </c>
      <c r="BF21" s="26" t="n">
        <f aca="false">(C21+D21)*0.264178</f>
        <v>763950.997112</v>
      </c>
      <c r="BG21" s="27" t="n">
        <f aca="false">+BE21-BF21</f>
        <v>-763950.997112</v>
      </c>
    </row>
    <row r="22" s="35" customFormat="true" ht="12.75" hidden="false" customHeight="false" outlineLevel="1" collapsed="false">
      <c r="A22" s="22" t="n">
        <f aca="false">A21+1</f>
        <v>39862</v>
      </c>
      <c r="B22" s="23" t="str">
        <f aca="false">TEXT(WEEKDAY(A22,1),"ddd")</f>
        <v>Wed</v>
      </c>
      <c r="C22" s="24" t="n">
        <f aca="false">+[1]FEB!C22</f>
        <v>2618156</v>
      </c>
      <c r="D22" s="24" t="n">
        <f aca="false">+[1]FEB!D22</f>
        <v>8587</v>
      </c>
      <c r="E22" s="24" t="n">
        <f aca="false">+[1]FEB!E22</f>
        <v>19363</v>
      </c>
      <c r="F22" s="24" t="n">
        <f aca="false">+[1]FEB!F22</f>
        <v>0</v>
      </c>
      <c r="G22" s="24" t="n">
        <f aca="false">+[1]FEB!G22</f>
        <v>0</v>
      </c>
      <c r="H22" s="24" t="n">
        <f aca="false">+[1]FEB!H22</f>
        <v>0</v>
      </c>
      <c r="I22" s="24" t="n">
        <f aca="false">+[1]FEB!I22</f>
        <v>0</v>
      </c>
      <c r="J22" s="24" t="n">
        <f aca="false">+[1]FEB!J22</f>
        <v>0</v>
      </c>
      <c r="K22" s="24" t="n">
        <f aca="false">+[1]FEB!K22</f>
        <v>0</v>
      </c>
      <c r="L22" s="24" t="n">
        <f aca="false">+[1]FEB!L22</f>
        <v>0</v>
      </c>
      <c r="M22" s="24" t="n">
        <f aca="false">+[1]FEB!M22</f>
        <v>0</v>
      </c>
      <c r="N22" s="24" t="n">
        <f aca="false">+[1]FEB!N22</f>
        <v>41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25" t="n">
        <f aca="false">BD21+BC22</f>
        <v>0</v>
      </c>
      <c r="BE22" s="26" t="n">
        <f aca="false">+BC22*0.264178</f>
        <v>0</v>
      </c>
      <c r="BF22" s="26" t="n">
        <f aca="false">(C22+D22)*0.264178</f>
        <v>693927.712254</v>
      </c>
      <c r="BG22" s="27" t="n">
        <f aca="false">+BE22-BF22</f>
        <v>-693927.712254</v>
      </c>
      <c r="BI22" s="0"/>
      <c r="BJ22" s="0"/>
    </row>
    <row r="23" customFormat="false" ht="12.75" hidden="false" customHeight="false" outlineLevel="1" collapsed="false">
      <c r="A23" s="22" t="n">
        <f aca="false">A22+1</f>
        <v>39863</v>
      </c>
      <c r="B23" s="23" t="str">
        <f aca="false">TEXT(WEEKDAY(A23,1),"ddd")</f>
        <v>Thu</v>
      </c>
      <c r="C23" s="24" t="n">
        <f aca="false">+[1]FEB!C23</f>
        <v>2756233</v>
      </c>
      <c r="D23" s="24" t="n">
        <f aca="false">+[1]FEB!D23</f>
        <v>38516</v>
      </c>
      <c r="E23" s="24" t="n">
        <f aca="false">+[1]FEB!E23</f>
        <v>22793</v>
      </c>
      <c r="F23" s="24" t="n">
        <f aca="false">+[1]FEB!F23</f>
        <v>315</v>
      </c>
      <c r="G23" s="24" t="n">
        <f aca="false">+[1]FEB!G23</f>
        <v>0</v>
      </c>
      <c r="H23" s="24" t="n">
        <f aca="false">+[1]FEB!H23</f>
        <v>0</v>
      </c>
      <c r="I23" s="24" t="n">
        <f aca="false">+[1]FEB!I23</f>
        <v>2591</v>
      </c>
      <c r="J23" s="24" t="n">
        <f aca="false">+[1]FEB!J23</f>
        <v>0</v>
      </c>
      <c r="K23" s="24" t="n">
        <f aca="false">+[1]FEB!K23</f>
        <v>0</v>
      </c>
      <c r="L23" s="24" t="n">
        <f aca="false">+[1]FEB!L23</f>
        <v>758</v>
      </c>
      <c r="M23" s="24" t="n">
        <f aca="false">+[1]FEB!M23</f>
        <v>3341</v>
      </c>
      <c r="N23" s="24" t="n">
        <f aca="false">+[1]FEB!N23</f>
        <v>4013</v>
      </c>
      <c r="BD23" s="25" t="n">
        <f aca="false">BD22+BC23</f>
        <v>0</v>
      </c>
      <c r="BE23" s="26" t="n">
        <f aca="false">+BC23*0.264178</f>
        <v>0</v>
      </c>
      <c r="BF23" s="26" t="n">
        <f aca="false">(C23+D23)*0.264178</f>
        <v>738311.201322</v>
      </c>
      <c r="BG23" s="27" t="n">
        <f aca="false">+BE23-BF23</f>
        <v>-738311.201322</v>
      </c>
    </row>
    <row r="24" customFormat="false" ht="12.75" hidden="false" customHeight="false" outlineLevel="1" collapsed="false">
      <c r="A24" s="22" t="n">
        <f aca="false">A23+1</f>
        <v>39864</v>
      </c>
      <c r="B24" s="23" t="str">
        <f aca="false">TEXT(WEEKDAY(A24,1),"ddd")</f>
        <v>Fri</v>
      </c>
      <c r="C24" s="24" t="n">
        <f aca="false">+[1]FEB!C24</f>
        <v>2793696</v>
      </c>
      <c r="D24" s="24" t="n">
        <f aca="false">+[1]FEB!D24</f>
        <v>38357</v>
      </c>
      <c r="E24" s="24" t="n">
        <f aca="false">+[1]FEB!E24</f>
        <v>15675</v>
      </c>
      <c r="F24" s="24" t="n">
        <f aca="false">+[1]FEB!F24</f>
        <v>0</v>
      </c>
      <c r="G24" s="24" t="n">
        <f aca="false">+[1]FEB!G24</f>
        <v>0</v>
      </c>
      <c r="H24" s="24" t="n">
        <f aca="false">+[1]FEB!H24</f>
        <v>0</v>
      </c>
      <c r="I24" s="24" t="n">
        <f aca="false">+[1]FEB!I24</f>
        <v>2228</v>
      </c>
      <c r="J24" s="24" t="n">
        <f aca="false">+[1]FEB!J24</f>
        <v>9604</v>
      </c>
      <c r="K24" s="24" t="n">
        <f aca="false">+[1]FEB!K24</f>
        <v>0</v>
      </c>
      <c r="L24" s="24" t="n">
        <f aca="false">+[1]FEB!L24</f>
        <v>0</v>
      </c>
      <c r="M24" s="24" t="n">
        <f aca="false">+[1]FEB!M24</f>
        <v>4203</v>
      </c>
      <c r="N24" s="24" t="n">
        <f aca="false">+[1]FEB!N24</f>
        <v>0</v>
      </c>
      <c r="BD24" s="25" t="n">
        <f aca="false">BD23+BC24</f>
        <v>0</v>
      </c>
      <c r="BE24" s="26" t="n">
        <f aca="false">+BC24*0.264178</f>
        <v>0</v>
      </c>
      <c r="BF24" s="26" t="n">
        <f aca="false">(C24+D24)*0.264178</f>
        <v>748166.097434</v>
      </c>
      <c r="BG24" s="27" t="n">
        <f aca="false">+BE24-BF24</f>
        <v>-748166.097434</v>
      </c>
    </row>
    <row r="25" customFormat="false" ht="12.75" hidden="false" customHeight="false" outlineLevel="0" collapsed="false">
      <c r="A25" s="29" t="s">
        <v>22</v>
      </c>
      <c r="B25" s="29"/>
      <c r="C25" s="30" t="n">
        <f aca="false">SUM(C14:C24)</f>
        <v>27407908</v>
      </c>
      <c r="D25" s="31" t="n">
        <f aca="false">SUM(D14:D24)</f>
        <v>246306</v>
      </c>
      <c r="E25" s="38"/>
      <c r="F25" s="30"/>
      <c r="G25" s="31" t="n">
        <f aca="false">SUM(G14:G24)</f>
        <v>1837</v>
      </c>
      <c r="H25" s="31" t="n">
        <f aca="false">SUM(H14:H24)</f>
        <v>2533</v>
      </c>
      <c r="I25" s="31" t="n">
        <f aca="false">SUM(I14:I24)</f>
        <v>17148</v>
      </c>
      <c r="J25" s="31" t="n">
        <f aca="false">SUM(J14:J24)</f>
        <v>15693</v>
      </c>
      <c r="K25" s="31"/>
      <c r="L25" s="31" t="n">
        <f aca="false">SUM(L14:L24)</f>
        <v>16228</v>
      </c>
      <c r="M25" s="31" t="n">
        <f aca="false">SUM(M14:M24)</f>
        <v>24119</v>
      </c>
      <c r="N25" s="31" t="n">
        <f aca="false">SUM(N14:N24)</f>
        <v>18919</v>
      </c>
      <c r="BD25" s="39"/>
      <c r="BE25" s="26"/>
      <c r="BF25" s="26"/>
      <c r="BG25" s="27"/>
    </row>
    <row r="26" customFormat="false" ht="12.75" hidden="false" customHeight="false" outlineLevel="1" collapsed="false">
      <c r="A26" s="22" t="n">
        <f aca="false">A24+1</f>
        <v>39865</v>
      </c>
      <c r="B26" s="23" t="str">
        <f aca="false">TEXT(WEEKDAY(A26,1),"ddd")</f>
        <v>Sat</v>
      </c>
      <c r="C26" s="24" t="n">
        <f aca="false">+[1]FEB!C26</f>
        <v>2870068</v>
      </c>
      <c r="D26" s="24" t="n">
        <f aca="false">+[1]FEB!D26</f>
        <v>121364</v>
      </c>
      <c r="E26" s="24" t="n">
        <f aca="false">+[1]FEB!E26</f>
        <v>22067</v>
      </c>
      <c r="F26" s="24" t="n">
        <f aca="false">+[1]FEB!F26</f>
        <v>0</v>
      </c>
      <c r="G26" s="24" t="n">
        <f aca="false">+[1]FEB!G26</f>
        <v>0</v>
      </c>
      <c r="H26" s="24" t="n">
        <f aca="false">+[1]FEB!H26</f>
        <v>0</v>
      </c>
      <c r="I26" s="24" t="n">
        <f aca="false">+[1]FEB!I26</f>
        <v>4560</v>
      </c>
      <c r="J26" s="24" t="n">
        <f aca="false">+[1]FEB!J26</f>
        <v>0</v>
      </c>
      <c r="K26" s="24" t="n">
        <f aca="false">+[1]FEB!K26</f>
        <v>0</v>
      </c>
      <c r="L26" s="24" t="n">
        <f aca="false">+[1]FEB!L26</f>
        <v>2782</v>
      </c>
      <c r="M26" s="24" t="n">
        <f aca="false">+[1]FEB!M26</f>
        <v>0</v>
      </c>
      <c r="N26" s="24" t="n">
        <f aca="false">+[1]FEB!N26</f>
        <v>3624</v>
      </c>
      <c r="BD26" s="25" t="n">
        <f aca="false">BD24+BC26</f>
        <v>0</v>
      </c>
      <c r="BE26" s="26" t="n">
        <f aca="false">+BC26*0.264178</f>
        <v>0</v>
      </c>
      <c r="BF26" s="26" t="n">
        <f aca="false">(C26+D26)*0.264178</f>
        <v>790270.522896</v>
      </c>
      <c r="BG26" s="27" t="n">
        <f aca="false">+BE26-BF26</f>
        <v>-790270.522896</v>
      </c>
    </row>
    <row r="27" customFormat="false" ht="12.75" hidden="false" customHeight="false" outlineLevel="1" collapsed="false">
      <c r="A27" s="22" t="n">
        <f aca="false">A26+1</f>
        <v>39866</v>
      </c>
      <c r="B27" s="23" t="str">
        <f aca="false">TEXT(WEEKDAY(A27,1),"ddd")</f>
        <v>Sun</v>
      </c>
      <c r="C27" s="24" t="n">
        <f aca="false">+[1]FEB!C27</f>
        <v>2892014</v>
      </c>
      <c r="D27" s="24" t="n">
        <f aca="false">+[1]FEB!D27</f>
        <v>3961</v>
      </c>
      <c r="E27" s="24" t="n">
        <f aca="false">+[1]FEB!E27</f>
        <v>21290</v>
      </c>
      <c r="F27" s="24" t="n">
        <f aca="false">+[1]FEB!F27</f>
        <v>0</v>
      </c>
      <c r="G27" s="24" t="n">
        <f aca="false">+[1]FEB!G27</f>
        <v>0</v>
      </c>
      <c r="H27" s="24" t="n">
        <f aca="false">+[1]FEB!H27</f>
        <v>0</v>
      </c>
      <c r="I27" s="24" t="n">
        <f aca="false">+[1]FEB!I27</f>
        <v>0</v>
      </c>
      <c r="J27" s="24" t="n">
        <f aca="false">+[1]FEB!J27</f>
        <v>0</v>
      </c>
      <c r="K27" s="24" t="n">
        <f aca="false">+[1]FEB!K27</f>
        <v>0</v>
      </c>
      <c r="L27" s="24" t="n">
        <f aca="false">+[1]FEB!L27</f>
        <v>0</v>
      </c>
      <c r="M27" s="24" t="n">
        <f aca="false">+[1]FEB!M27</f>
        <v>3140</v>
      </c>
      <c r="N27" s="24" t="n">
        <f aca="false">+[1]FEB!N27</f>
        <v>5238</v>
      </c>
      <c r="BD27" s="25" t="n">
        <f aca="false">BD26+BC27</f>
        <v>0</v>
      </c>
      <c r="BE27" s="26" t="n">
        <f aca="false">+BC27*0.264178</f>
        <v>0</v>
      </c>
      <c r="BF27" s="26" t="n">
        <f aca="false">(C27+D27)*0.264178</f>
        <v>765052.88355</v>
      </c>
      <c r="BG27" s="27" t="n">
        <f aca="false">+BE27-BF27</f>
        <v>-765052.88355</v>
      </c>
    </row>
    <row r="28" customFormat="false" ht="12.75" hidden="false" customHeight="false" outlineLevel="1" collapsed="false">
      <c r="A28" s="22" t="n">
        <f aca="false">A27+1</f>
        <v>39867</v>
      </c>
      <c r="B28" s="23" t="str">
        <f aca="false">TEXT(WEEKDAY(A28,1),"ddd")</f>
        <v>Mon</v>
      </c>
      <c r="C28" s="24" t="n">
        <f aca="false">+[1]FEB!C28</f>
        <v>0</v>
      </c>
      <c r="D28" s="24" t="n">
        <f aca="false">+[1]FEB!D28</f>
        <v>0</v>
      </c>
      <c r="E28" s="24" t="n">
        <f aca="false">+[1]FEB!E28</f>
        <v>0</v>
      </c>
      <c r="F28" s="24" t="n">
        <f aca="false">+[1]FEB!F28</f>
        <v>0</v>
      </c>
      <c r="G28" s="24" t="n">
        <f aca="false">+[1]FEB!G28</f>
        <v>0</v>
      </c>
      <c r="H28" s="24" t="n">
        <f aca="false">+[1]FEB!H28</f>
        <v>0</v>
      </c>
      <c r="I28" s="24" t="n">
        <f aca="false">+[1]FEB!I28</f>
        <v>0</v>
      </c>
      <c r="J28" s="24" t="n">
        <f aca="false">+[1]FEB!J28</f>
        <v>0</v>
      </c>
      <c r="K28" s="24" t="n">
        <f aca="false">+[1]FEB!K28</f>
        <v>0</v>
      </c>
      <c r="L28" s="24" t="n">
        <f aca="false">+[1]FEB!L28</f>
        <v>0</v>
      </c>
      <c r="M28" s="24" t="n">
        <f aca="false">+[1]FEB!M28</f>
        <v>0</v>
      </c>
      <c r="N28" s="24" t="n">
        <f aca="false">+[1]FEB!N28</f>
        <v>0</v>
      </c>
      <c r="BD28" s="25" t="n">
        <f aca="false">BD27+BC28</f>
        <v>0</v>
      </c>
      <c r="BE28" s="26" t="n">
        <f aca="false">+BC28*0.264178</f>
        <v>0</v>
      </c>
      <c r="BF28" s="26" t="n">
        <f aca="false">(C28+D28)*0.264178</f>
        <v>0</v>
      </c>
      <c r="BG28" s="27" t="n">
        <f aca="false">+BE28-BF28</f>
        <v>0</v>
      </c>
    </row>
    <row r="29" customFormat="false" ht="12.75" hidden="false" customHeight="false" outlineLevel="1" collapsed="false">
      <c r="A29" s="22" t="n">
        <f aca="false">A28+1</f>
        <v>39868</v>
      </c>
      <c r="B29" s="23" t="str">
        <f aca="false">TEXT(WEEKDAY(A29,1),"ddd")</f>
        <v>Tue</v>
      </c>
      <c r="C29" s="24" t="n">
        <f aca="false">+[1]FEB!C29</f>
        <v>0</v>
      </c>
      <c r="D29" s="24" t="n">
        <f aca="false">+[1]FEB!D29</f>
        <v>0</v>
      </c>
      <c r="E29" s="24" t="n">
        <f aca="false">+[1]FEB!E29</f>
        <v>0</v>
      </c>
      <c r="F29" s="24" t="n">
        <f aca="false">+[1]FEB!F29</f>
        <v>0</v>
      </c>
      <c r="G29" s="24" t="n">
        <f aca="false">+[1]FEB!G29</f>
        <v>0</v>
      </c>
      <c r="H29" s="24" t="n">
        <f aca="false">+[1]FEB!H29</f>
        <v>0</v>
      </c>
      <c r="I29" s="24" t="n">
        <f aca="false">+[1]FEB!I29</f>
        <v>0</v>
      </c>
      <c r="J29" s="24" t="n">
        <f aca="false">+[1]FEB!J29</f>
        <v>0</v>
      </c>
      <c r="K29" s="24" t="n">
        <f aca="false">+[1]FEB!K29</f>
        <v>0</v>
      </c>
      <c r="L29" s="24" t="n">
        <f aca="false">+[1]FEB!L29</f>
        <v>0</v>
      </c>
      <c r="M29" s="24" t="n">
        <f aca="false">+[1]FEB!M29</f>
        <v>0</v>
      </c>
      <c r="N29" s="24" t="n">
        <f aca="false">+[1]FEB!N29</f>
        <v>0</v>
      </c>
      <c r="BD29" s="25" t="n">
        <f aca="false">BD28+BC29</f>
        <v>0</v>
      </c>
      <c r="BE29" s="26" t="n">
        <f aca="false">+BC29*0.264178</f>
        <v>0</v>
      </c>
      <c r="BF29" s="26" t="n">
        <f aca="false">(C29+D29)*0.264178</f>
        <v>0</v>
      </c>
      <c r="BG29" s="27" t="n">
        <f aca="false">+BE29-BF29</f>
        <v>0</v>
      </c>
    </row>
    <row r="30" customFormat="false" ht="12.75" hidden="false" customHeight="false" outlineLevel="1" collapsed="false">
      <c r="A30" s="22" t="n">
        <f aca="false">A29+1</f>
        <v>39869</v>
      </c>
      <c r="B30" s="23" t="str">
        <f aca="false">TEXT(WEEKDAY(A30,1),"ddd")</f>
        <v>Wed</v>
      </c>
      <c r="C30" s="24" t="n">
        <f aca="false">+[1]FEB!C30</f>
        <v>0</v>
      </c>
      <c r="D30" s="24" t="n">
        <f aca="false">+[1]FEB!D30</f>
        <v>0</v>
      </c>
      <c r="E30" s="24" t="n">
        <f aca="false">+[1]FEB!E30</f>
        <v>0</v>
      </c>
      <c r="F30" s="24" t="n">
        <f aca="false">+[1]FEB!F30</f>
        <v>0</v>
      </c>
      <c r="G30" s="24" t="n">
        <f aca="false">+[1]FEB!G30</f>
        <v>0</v>
      </c>
      <c r="H30" s="24" t="n">
        <f aca="false">+[1]FEB!H30</f>
        <v>0</v>
      </c>
      <c r="I30" s="24" t="n">
        <f aca="false">+[1]FEB!I30</f>
        <v>0</v>
      </c>
      <c r="J30" s="24" t="n">
        <f aca="false">+[1]FEB!J30</f>
        <v>0</v>
      </c>
      <c r="K30" s="24" t="n">
        <f aca="false">+[1]FEB!K30</f>
        <v>0</v>
      </c>
      <c r="L30" s="24" t="n">
        <f aca="false">+[1]FEB!L30</f>
        <v>0</v>
      </c>
      <c r="M30" s="24" t="n">
        <f aca="false">+[1]FEB!M30</f>
        <v>0</v>
      </c>
      <c r="N30" s="24" t="n">
        <f aca="false">+[1]FEB!N30</f>
        <v>0</v>
      </c>
      <c r="BD30" s="25" t="n">
        <f aca="false">BD29+BC30</f>
        <v>0</v>
      </c>
      <c r="BE30" s="26" t="n">
        <f aca="false">+BC30*0.264178</f>
        <v>0</v>
      </c>
      <c r="BF30" s="26" t="n">
        <f aca="false">(C30+D30)*0.264178</f>
        <v>0</v>
      </c>
      <c r="BG30" s="27" t="n">
        <f aca="false">+BE30-BF30</f>
        <v>0</v>
      </c>
    </row>
    <row r="31" customFormat="false" ht="12.75" hidden="false" customHeight="false" outlineLevel="1" collapsed="false">
      <c r="A31" s="22" t="n">
        <f aca="false">A30+1</f>
        <v>39870</v>
      </c>
      <c r="B31" s="23" t="str">
        <f aca="false">TEXT(WEEKDAY(A31,1),"ddd")</f>
        <v>Thu</v>
      </c>
      <c r="C31" s="24" t="n">
        <f aca="false">+[1]FEB!C31</f>
        <v>0</v>
      </c>
      <c r="D31" s="24" t="n">
        <f aca="false">+[1]FEB!D31</f>
        <v>0</v>
      </c>
      <c r="E31" s="24" t="n">
        <f aca="false">+[1]FEB!E31</f>
        <v>0</v>
      </c>
      <c r="F31" s="24" t="n">
        <f aca="false">+[1]FEB!F31</f>
        <v>0</v>
      </c>
      <c r="G31" s="24" t="n">
        <f aca="false">+[1]FEB!G31</f>
        <v>0</v>
      </c>
      <c r="H31" s="24" t="n">
        <f aca="false">+[1]FEB!H31</f>
        <v>0</v>
      </c>
      <c r="I31" s="24" t="n">
        <f aca="false">+[1]FEB!I31</f>
        <v>0</v>
      </c>
      <c r="J31" s="24" t="n">
        <f aca="false">+[1]FEB!J31</f>
        <v>0</v>
      </c>
      <c r="K31" s="24" t="n">
        <f aca="false">+[1]FEB!K31</f>
        <v>0</v>
      </c>
      <c r="L31" s="24" t="n">
        <f aca="false">+[1]FEB!L31</f>
        <v>0</v>
      </c>
      <c r="M31" s="24" t="n">
        <f aca="false">+[1]FEB!M31</f>
        <v>0</v>
      </c>
      <c r="N31" s="24" t="n">
        <f aca="false">+[1]FEB!N31</f>
        <v>0</v>
      </c>
      <c r="BD31" s="25" t="n">
        <f aca="false">BD30+BC31</f>
        <v>0</v>
      </c>
      <c r="BE31" s="26" t="n">
        <f aca="false">+BC31*0.264178</f>
        <v>0</v>
      </c>
      <c r="BF31" s="26" t="n">
        <f aca="false">(C31+D31)*0.264178</f>
        <v>0</v>
      </c>
      <c r="BG31" s="27" t="n">
        <f aca="false">+BE31-BF31</f>
        <v>0</v>
      </c>
    </row>
    <row r="32" customFormat="false" ht="12.75" hidden="false" customHeight="false" outlineLevel="1" collapsed="false">
      <c r="A32" s="22" t="n">
        <f aca="false">A31+1</f>
        <v>39871</v>
      </c>
      <c r="B32" s="23" t="str">
        <f aca="false">TEXT(WEEKDAY(A32,1),"ddd")</f>
        <v>Fri</v>
      </c>
      <c r="C32" s="24" t="n">
        <f aca="false">+[1]FEB!C32</f>
        <v>0</v>
      </c>
      <c r="D32" s="24" t="n">
        <f aca="false">+[1]FEB!D32</f>
        <v>0</v>
      </c>
      <c r="E32" s="24" t="n">
        <f aca="false">+[1]FEB!E32</f>
        <v>0</v>
      </c>
      <c r="F32" s="24" t="n">
        <f aca="false">+[1]FEB!F32</f>
        <v>0</v>
      </c>
      <c r="G32" s="24" t="n">
        <f aca="false">+[1]FEB!G32</f>
        <v>0</v>
      </c>
      <c r="H32" s="24" t="n">
        <f aca="false">+[1]FEB!H32</f>
        <v>0</v>
      </c>
      <c r="I32" s="24" t="n">
        <f aca="false">+[1]FEB!I32</f>
        <v>0</v>
      </c>
      <c r="J32" s="24" t="n">
        <f aca="false">+[1]FEB!J32</f>
        <v>0</v>
      </c>
      <c r="K32" s="24" t="n">
        <f aca="false">+[1]FEB!K32</f>
        <v>0</v>
      </c>
      <c r="L32" s="24" t="n">
        <f aca="false">+[1]FEB!L32</f>
        <v>0</v>
      </c>
      <c r="M32" s="24" t="n">
        <f aca="false">+[1]FEB!M32</f>
        <v>0</v>
      </c>
      <c r="N32" s="24" t="n">
        <f aca="false">+[1]FEB!N32</f>
        <v>0</v>
      </c>
      <c r="BD32" s="25" t="n">
        <f aca="false">BD31+BC32</f>
        <v>0</v>
      </c>
      <c r="BE32" s="26" t="n">
        <f aca="false">+BC32*0.264178</f>
        <v>0</v>
      </c>
      <c r="BF32" s="26" t="n">
        <f aca="false">(C32+D32)*0.264178</f>
        <v>0</v>
      </c>
      <c r="BG32" s="27" t="n">
        <f aca="false">+BE32-BF32</f>
        <v>0</v>
      </c>
    </row>
    <row r="33" customFormat="false" ht="12.75" hidden="false" customHeight="false" outlineLevel="1" collapsed="false">
      <c r="A33" s="22" t="n">
        <f aca="false">A32+1</f>
        <v>39872</v>
      </c>
      <c r="B33" s="23" t="str">
        <f aca="false">TEXT(WEEKDAY(A33,1),"ddd")</f>
        <v>Sat</v>
      </c>
      <c r="C33" s="24" t="n">
        <f aca="false">+[1]FEB!C33</f>
        <v>0</v>
      </c>
      <c r="D33" s="24" t="n">
        <f aca="false">+[1]FEB!D33</f>
        <v>0</v>
      </c>
      <c r="E33" s="24" t="n">
        <f aca="false">+[1]FEB!E33</f>
        <v>0</v>
      </c>
      <c r="F33" s="24" t="n">
        <f aca="false">+[1]FEB!F33</f>
        <v>0</v>
      </c>
      <c r="G33" s="24" t="n">
        <f aca="false">+[1]FEB!G33</f>
        <v>0</v>
      </c>
      <c r="H33" s="24" t="n">
        <f aca="false">+[1]FEB!H33</f>
        <v>0</v>
      </c>
      <c r="I33" s="24" t="n">
        <f aca="false">+[1]FEB!I33</f>
        <v>0</v>
      </c>
      <c r="J33" s="24" t="n">
        <f aca="false">+[1]FEB!J33</f>
        <v>0</v>
      </c>
      <c r="K33" s="24" t="n">
        <f aca="false">+[1]FEB!K33</f>
        <v>0</v>
      </c>
      <c r="L33" s="24" t="n">
        <f aca="false">+[1]FEB!L33</f>
        <v>0</v>
      </c>
      <c r="M33" s="24" t="n">
        <f aca="false">+[1]FEB!M33</f>
        <v>0</v>
      </c>
      <c r="N33" s="24" t="n">
        <f aca="false">+[1]FEB!N33</f>
        <v>0</v>
      </c>
      <c r="BD33" s="25" t="n">
        <f aca="false">BD32+BC33</f>
        <v>0</v>
      </c>
      <c r="BE33" s="26" t="n">
        <f aca="false">+BC33*0.264178</f>
        <v>0</v>
      </c>
      <c r="BF33" s="26" t="n">
        <f aca="false">(C33+D33)*0.264178</f>
        <v>0</v>
      </c>
      <c r="BG33" s="27" t="n">
        <f aca="false">+BE33-BF33</f>
        <v>0</v>
      </c>
    </row>
    <row r="34" customFormat="false" ht="12.75" hidden="false" customHeight="false" outlineLevel="1" collapsed="false">
      <c r="A34" s="40"/>
      <c r="B34" s="2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BD34" s="25"/>
      <c r="BE34" s="26"/>
      <c r="BF34" s="26"/>
      <c r="BG34" s="27"/>
    </row>
    <row r="35" customFormat="false" ht="13.5" hidden="false" customHeight="true" outlineLevel="1" collapsed="false">
      <c r="A35" s="40"/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BD35" s="25"/>
      <c r="BE35" s="26"/>
      <c r="BF35" s="26"/>
      <c r="BG35" s="27"/>
    </row>
    <row r="36" customFormat="false" ht="12.75" hidden="false" customHeight="true" outlineLevel="1" collapsed="false">
      <c r="A36" s="40"/>
      <c r="B36" s="23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BD36" s="25"/>
      <c r="BE36" s="26"/>
      <c r="BF36" s="26"/>
      <c r="BG36" s="27"/>
    </row>
    <row r="37" customFormat="false" ht="12.75" hidden="false" customHeight="false" outlineLevel="0" collapsed="false">
      <c r="A37" s="42" t="s">
        <v>23</v>
      </c>
      <c r="B37" s="43"/>
      <c r="C37" s="44" t="n">
        <f aca="false">SUM(C26:C36)</f>
        <v>5762082</v>
      </c>
      <c r="D37" s="45" t="n">
        <f aca="false">SUM(D26:D36)</f>
        <v>125325</v>
      </c>
      <c r="E37" s="46" t="n">
        <f aca="false">SUBTOTAL(9,E20:E36)</f>
        <v>145807</v>
      </c>
      <c r="F37" s="44" t="n">
        <f aca="false">SUBTOTAL(9,F20:F36)</f>
        <v>315</v>
      </c>
      <c r="G37" s="45" t="n">
        <f aca="false">SUM(G26:G36)</f>
        <v>0</v>
      </c>
      <c r="H37" s="45" t="n">
        <f aca="false">SUM(H26:H36)</f>
        <v>0</v>
      </c>
      <c r="I37" s="45" t="n">
        <f aca="false">SUM(I26:I36)</f>
        <v>4560</v>
      </c>
      <c r="J37" s="45" t="n">
        <f aca="false">SUM(J26:J36)</f>
        <v>0</v>
      </c>
      <c r="K37" s="45" t="n">
        <f aca="false">SUM(K26:K36)</f>
        <v>0</v>
      </c>
      <c r="L37" s="45" t="n">
        <f aca="false">SUM(L26:L36)</f>
        <v>2782</v>
      </c>
      <c r="M37" s="45" t="n">
        <f aca="false">SUM(M26:M36)</f>
        <v>3140</v>
      </c>
      <c r="N37" s="47" t="n">
        <f aca="false">SUM(N26:N36)</f>
        <v>8862</v>
      </c>
      <c r="BD37" s="48"/>
      <c r="BE37" s="27" t="n">
        <f aca="false">SUM(BE3:BE36)</f>
        <v>0</v>
      </c>
      <c r="BF37" s="27" t="n">
        <f aca="false">SUM(BF3:BF36)</f>
        <v>16108391.186738</v>
      </c>
      <c r="BG37" s="27" t="n">
        <f aca="false">SUM(BG3:BG36)</f>
        <v>-16108391.186738</v>
      </c>
    </row>
    <row r="38" customFormat="false" ht="12.75" hidden="false" customHeight="false" outlineLevel="0" collapsed="false">
      <c r="A38" s="49" t="s">
        <v>24</v>
      </c>
      <c r="B38" s="50"/>
      <c r="C38" s="51" t="n">
        <f aca="false">C13+C19+C25+C37</f>
        <v>60202834</v>
      </c>
      <c r="D38" s="52" t="n">
        <f aca="false">D13+D19+D25+D37</f>
        <v>772687</v>
      </c>
      <c r="E38" s="34" t="n">
        <f aca="false">E13+E19+E25+E37</f>
        <v>464249</v>
      </c>
      <c r="F38" s="51" t="n">
        <f aca="false">F13+F19+F25+F37</f>
        <v>27900</v>
      </c>
      <c r="G38" s="52" t="n">
        <f aca="false">G13+G19+G25+G37</f>
        <v>6193</v>
      </c>
      <c r="H38" s="52" t="n">
        <f aca="false">H13+H19+H25+H37</f>
        <v>10310</v>
      </c>
      <c r="I38" s="52" t="n">
        <f aca="false">I13+I19+I25+I37</f>
        <v>23845</v>
      </c>
      <c r="J38" s="52" t="n">
        <f aca="false">J13+J19+J25+J37</f>
        <v>125657</v>
      </c>
      <c r="K38" s="52" t="n">
        <f aca="false">K13+K19+K25+K37</f>
        <v>0</v>
      </c>
      <c r="L38" s="52" t="n">
        <f aca="false">L13+L19+L25+L37</f>
        <v>30897</v>
      </c>
      <c r="M38" s="52" t="n">
        <f aca="false">M13+M19+M25+M37</f>
        <v>44307</v>
      </c>
      <c r="N38" s="53" t="n">
        <f aca="false">N13+N19+N25+N37</f>
        <v>54976</v>
      </c>
      <c r="BD38" s="54"/>
    </row>
    <row r="39" s="62" customFormat="true" ht="12.75" hidden="false" customHeight="false" outlineLevel="0" collapsed="false">
      <c r="A39" s="55" t="s">
        <v>25</v>
      </c>
      <c r="B39" s="56"/>
      <c r="C39" s="57" t="n">
        <f aca="false">C38*0.264178</f>
        <v>15904264.280452</v>
      </c>
      <c r="D39" s="58" t="n">
        <f aca="false">D38*0.264178</f>
        <v>204126.906286</v>
      </c>
      <c r="E39" s="59" t="n">
        <f aca="false">E38*0.264178</f>
        <v>122644.372322</v>
      </c>
      <c r="F39" s="57" t="n">
        <f aca="false">F38*0.264178</f>
        <v>7370.5662</v>
      </c>
      <c r="G39" s="58" t="n">
        <f aca="false">G38*0.264178</f>
        <v>1636.054354</v>
      </c>
      <c r="H39" s="58" t="n">
        <f aca="false">H38*0.264178</f>
        <v>2723.67518</v>
      </c>
      <c r="I39" s="58" t="n">
        <f aca="false">I38*0.264178</f>
        <v>6299.32441</v>
      </c>
      <c r="J39" s="58" t="n">
        <f aca="false">J38*0.264178</f>
        <v>33195.814946</v>
      </c>
      <c r="K39" s="58" t="n">
        <f aca="false">K38*0.264178</f>
        <v>0</v>
      </c>
      <c r="L39" s="58" t="n">
        <f aca="false">L38*0.264178</f>
        <v>8162.307666</v>
      </c>
      <c r="M39" s="58" t="n">
        <f aca="false">M38*0.264178</f>
        <v>11704.934646</v>
      </c>
      <c r="N39" s="60" t="n">
        <f aca="false">N38*0.264178</f>
        <v>14523.449728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61"/>
      <c r="BI39" s="0"/>
      <c r="BJ39" s="0"/>
    </row>
    <row r="40" customFormat="false" ht="13.5" hidden="false" customHeight="false" outlineLevel="0" collapsed="false">
      <c r="A40" s="63" t="s">
        <v>26</v>
      </c>
      <c r="B40" s="6"/>
      <c r="C40" s="64" t="e">
        <f aca="false">C38/BC38</f>
        <v>#DIV/0!</v>
      </c>
      <c r="D40" s="65" t="e">
        <f aca="false">D38/BC38</f>
        <v>#DIV/0!</v>
      </c>
      <c r="E40" s="66" t="e">
        <f aca="false">E38/BC38</f>
        <v>#DIV/0!</v>
      </c>
      <c r="F40" s="64" t="e">
        <f aca="false">F38/BC38</f>
        <v>#DIV/0!</v>
      </c>
      <c r="G40" s="65" t="e">
        <f aca="false">G38/BC38</f>
        <v>#DIV/0!</v>
      </c>
      <c r="H40" s="65" t="e">
        <f aca="false">H38/BC38</f>
        <v>#DIV/0!</v>
      </c>
      <c r="I40" s="65" t="e">
        <f aca="false">I38/BC38</f>
        <v>#DIV/0!</v>
      </c>
      <c r="J40" s="65" t="e">
        <f aca="false">J38/BC38</f>
        <v>#DIV/0!</v>
      </c>
      <c r="K40" s="65" t="e">
        <f aca="false">K38/BC38</f>
        <v>#DIV/0!</v>
      </c>
      <c r="L40" s="65" t="e">
        <f aca="false">L38/BC38</f>
        <v>#DIV/0!</v>
      </c>
      <c r="M40" s="65" t="e">
        <f aca="false">M38/BC38</f>
        <v>#DIV/0!</v>
      </c>
      <c r="N40" s="67" t="e">
        <f aca="false">N38/BC38</f>
        <v>#DIV/0!</v>
      </c>
      <c r="BD40" s="68"/>
    </row>
    <row r="42" customFormat="false" ht="12.75" hidden="false" customHeight="false" outlineLevel="0" collapsed="false"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 t="n">
        <f aca="false">+[2]Comparison!M34</f>
        <v>0</v>
      </c>
      <c r="BD42" s="69"/>
      <c r="BE42" s="70" t="n">
        <f aca="false">AVERAGE(BE6:BE24)</f>
        <v>0</v>
      </c>
      <c r="BF42" s="70" t="n">
        <f aca="false">AVERAGE(BF6:BF24)</f>
        <v>729557.849770588</v>
      </c>
      <c r="BG42" s="70" t="n">
        <f aca="false">AVERAGE(BG6:BG24)</f>
        <v>-729557.849770588</v>
      </c>
    </row>
    <row r="43" customFormat="false" ht="12.75" hidden="false" customHeight="false" outlineLevel="0" collapsed="false"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BC43" s="72" t="n">
        <f aca="false">+BC38-BC42</f>
        <v>0</v>
      </c>
      <c r="BE43" s="0" t="n">
        <f aca="false">+BE42*31</f>
        <v>0</v>
      </c>
      <c r="BF43" s="0" t="n">
        <f aca="false">+BF42*31</f>
        <v>22616293.3428882</v>
      </c>
      <c r="BG43" s="0" t="n">
        <f aca="false">+BG42*31</f>
        <v>-22616293.3428882</v>
      </c>
    </row>
    <row r="44" customFormat="false" ht="12.75" hidden="false" customHeight="false" outlineLevel="0" collapsed="false"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</row>
    <row r="55" customFormat="false" ht="12.75" hidden="false" customHeight="false" outlineLevel="0" collapsed="false">
      <c r="C55" s="73"/>
      <c r="D55" s="69"/>
    </row>
    <row r="56" customFormat="false" ht="12.75" hidden="false" customHeight="false" outlineLevel="0" collapsed="false">
      <c r="C56" s="73"/>
      <c r="D56" s="69"/>
    </row>
    <row r="57" customFormat="false" ht="12.75" hidden="false" customHeight="false" outlineLevel="0" collapsed="false">
      <c r="C57" s="73"/>
      <c r="D57" s="69"/>
    </row>
    <row r="58" customFormat="false" ht="12.75" hidden="false" customHeight="false" outlineLevel="0" collapsed="false">
      <c r="C58" s="73"/>
      <c r="D58" s="69"/>
    </row>
    <row r="59" customFormat="false" ht="12.75" hidden="false" customHeight="false" outlineLevel="0" collapsed="false">
      <c r="C59" s="73"/>
      <c r="D59" s="69"/>
    </row>
    <row r="60" customFormat="false" ht="12.75" hidden="false" customHeight="false" outlineLevel="0" collapsed="false">
      <c r="C60" s="73"/>
      <c r="D60" s="69"/>
    </row>
    <row r="61" customFormat="false" ht="12.75" hidden="false" customHeight="false" outlineLevel="0" collapsed="false">
      <c r="C61" s="73"/>
      <c r="D61" s="69"/>
    </row>
    <row r="62" customFormat="false" ht="12.75" hidden="false" customHeight="false" outlineLevel="0" collapsed="false">
      <c r="C62" s="73"/>
      <c r="D62" s="69"/>
    </row>
  </sheetData>
  <mergeCells count="5">
    <mergeCell ref="C1:E1"/>
    <mergeCell ref="F1:N1"/>
    <mergeCell ref="A13:B13"/>
    <mergeCell ref="A19:B19"/>
    <mergeCell ref="A25:B25"/>
  </mergeCells>
  <printOptions headings="false" gridLines="false" gridLinesSet="true" horizontalCentered="true" verticalCentered="false"/>
  <pageMargins left="0.259722222222222" right="0.2" top="0.520138888888889" bottom="0.420138888888889" header="0.29027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&amp;A&amp;C&amp;"Arial,Bold"&amp;11Qatar Jet Fuel Company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06:51:36Z</dcterms:created>
  <dc:creator>hothman</dc:creator>
  <dc:description/>
  <dc:language>en-US</dc:language>
  <cp:lastModifiedBy>hothman</cp:lastModifiedBy>
  <dcterms:modified xsi:type="dcterms:W3CDTF">2009-06-21T06:53:12Z</dcterms:modified>
  <cp:revision>0</cp:revision>
  <dc:subject/>
  <dc:title/>
</cp:coreProperties>
</file>