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utomerNo</t>
  </si>
  <si>
    <t xml:space="preserve">Area</t>
  </si>
  <si>
    <t xml:space="preserve">Contract No</t>
  </si>
  <si>
    <t xml:space="preserve">Start Date</t>
  </si>
  <si>
    <t xml:space="preserve">End Date</t>
  </si>
  <si>
    <t xml:space="preserve">Contract ($)</t>
  </si>
  <si>
    <t xml:space="preserve">Sumofex($)</t>
  </si>
  <si>
    <t xml:space="preserve">Janxpeo</t>
  </si>
  <si>
    <t xml:space="preserve">Europe</t>
  </si>
  <si>
    <t xml:space="preserve">Margin(1)</t>
  </si>
  <si>
    <t xml:space="preserve">EndMar(2)</t>
  </si>
  <si>
    <t xml:space="preserve">Sum(Jan)</t>
  </si>
  <si>
    <t xml:space="preserve">sum(Fe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1" t="n">
        <v>39083</v>
      </c>
      <c r="E4" s="1" t="n">
        <v>39097</v>
      </c>
      <c r="F4" s="0" t="n">
        <v>5000</v>
      </c>
      <c r="G4" s="0" t="n">
        <v>26500</v>
      </c>
    </row>
    <row r="5" customFormat="false" ht="12.75" hidden="false" customHeight="false" outlineLevel="0" collapsed="false">
      <c r="C5" s="0" t="n">
        <v>125091</v>
      </c>
      <c r="D5" s="1" t="n">
        <v>39088</v>
      </c>
      <c r="E5" s="1" t="n">
        <v>39104</v>
      </c>
      <c r="F5" s="0" t="n">
        <v>6000</v>
      </c>
      <c r="G5" s="0" t="n">
        <v>22000</v>
      </c>
    </row>
    <row r="6" customFormat="false" ht="12.75" hidden="false" customHeight="false" outlineLevel="0" collapsed="false">
      <c r="C6" s="0" t="n">
        <v>125092</v>
      </c>
      <c r="D6" s="1" t="n">
        <v>39094</v>
      </c>
      <c r="E6" s="1" t="n">
        <v>39110</v>
      </c>
      <c r="F6" s="0" t="n">
        <v>7000</v>
      </c>
      <c r="G6" s="0" t="n">
        <v>6450</v>
      </c>
    </row>
    <row r="7" customFormat="false" ht="12.75" hidden="false" customHeight="false" outlineLevel="0" collapsed="false">
      <c r="C7" s="0" t="s">
        <v>10</v>
      </c>
      <c r="D7" s="1" t="n">
        <v>39109</v>
      </c>
      <c r="E7" s="1" t="n">
        <v>39113</v>
      </c>
      <c r="F7" s="0" t="n">
        <v>8000</v>
      </c>
      <c r="G7" s="0" t="n">
        <v>3255</v>
      </c>
    </row>
    <row r="9" customFormat="false" ht="12.75" hidden="false" customHeight="false" outlineLevel="0" collapsed="false">
      <c r="C9" s="0" t="s">
        <v>11</v>
      </c>
      <c r="F9" s="0" t="n">
        <f aca="false">SUM(F4:F7)</f>
        <v>26000</v>
      </c>
      <c r="G9" s="0" t="n">
        <f aca="false">SUM(G4:G7)</f>
        <v>58205</v>
      </c>
    </row>
    <row r="11" customFormat="false" ht="12.75" hidden="false" customHeight="false" outlineLevel="0" collapsed="false">
      <c r="C11" s="0" t="s">
        <v>9</v>
      </c>
      <c r="D11" s="1" t="n">
        <v>39114</v>
      </c>
      <c r="E11" s="1" t="n">
        <v>39128</v>
      </c>
      <c r="F11" s="0" t="n">
        <v>5000</v>
      </c>
      <c r="G11" s="0" t="n">
        <v>26500</v>
      </c>
    </row>
    <row r="12" customFormat="false" ht="12.75" hidden="false" customHeight="false" outlineLevel="0" collapsed="false">
      <c r="C12" s="0" t="n">
        <v>125091</v>
      </c>
      <c r="D12" s="1" t="n">
        <v>39119</v>
      </c>
      <c r="E12" s="1" t="n">
        <v>39135</v>
      </c>
      <c r="F12" s="0" t="n">
        <v>6000</v>
      </c>
      <c r="G12" s="0" t="n">
        <v>22000</v>
      </c>
    </row>
    <row r="13" customFormat="false" ht="12.75" hidden="false" customHeight="false" outlineLevel="0" collapsed="false">
      <c r="C13" s="0" t="n">
        <v>125092</v>
      </c>
      <c r="D13" s="1" t="n">
        <v>39125</v>
      </c>
      <c r="E13" s="1" t="n">
        <v>39141</v>
      </c>
      <c r="F13" s="0" t="n">
        <v>7000</v>
      </c>
      <c r="G13" s="0" t="n">
        <v>6450</v>
      </c>
    </row>
    <row r="14" customFormat="false" ht="12.75" hidden="false" customHeight="false" outlineLevel="0" collapsed="false">
      <c r="C14" s="0" t="s">
        <v>10</v>
      </c>
      <c r="D14" s="1" t="n">
        <v>39140</v>
      </c>
      <c r="E14" s="2" t="n">
        <v>39141</v>
      </c>
      <c r="F14" s="0" t="n">
        <v>8000</v>
      </c>
      <c r="G14" s="0" t="n">
        <v>3255</v>
      </c>
    </row>
    <row r="16" customFormat="false" ht="12.75" hidden="false" customHeight="false" outlineLevel="0" collapsed="false">
      <c r="C16" s="0" t="s">
        <v>12</v>
      </c>
      <c r="F16" s="0" t="n">
        <f aca="false">SUM(F11:F14)</f>
        <v>26000</v>
      </c>
      <c r="G16" s="0" t="n">
        <f aca="false">SUM(G11:G14)</f>
        <v>58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0:47:52Z</dcterms:created>
  <dc:creator>Padmini Shanmugam</dc:creator>
  <dc:description/>
  <dc:language>en-US</dc:language>
  <cp:lastModifiedBy>Padmini Shanmugam</cp:lastModifiedBy>
  <dcterms:modified xsi:type="dcterms:W3CDTF">2008-03-23T01:13:41Z</dcterms:modified>
  <cp:revision>0</cp:revision>
  <dc:subject/>
  <dc:title/>
</cp:coreProperties>
</file>